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4"/>
  </bookViews>
  <sheets>
    <sheet name="VXXX" sheetId="1" state="hidden" r:id="rId2"/>
    <sheet name="89" sheetId="2" state="visible" r:id="rId3"/>
    <sheet name="1.사업체총괄" sheetId="3" state="visible" r:id="rId4"/>
    <sheet name="2.산업별사업체수" sheetId="4" state="visible" r:id="rId5"/>
    <sheet name="3.종사자규모별사업체수 " sheetId="5" state="visible" r:id="rId6"/>
  </sheets>
  <definedNames>
    <definedName function="false" hidden="false" localSheetId="2" name="_xlnm.Print_Area" vbProcedure="false">'1.사업체총괄'!$A$1:$U$38</definedName>
    <definedName function="false" hidden="false" localSheetId="3" name="_xlnm.Print_Area" vbProcedure="false">'2.산업별사업체수'!$A$1:$AS$26</definedName>
    <definedName function="false" hidden="false" localSheetId="4" name="_xlnm.Print_Area" vbProcedure="false">'3.종사자규모별사업체수 '!$A$1:$X$26</definedName>
    <definedName function="false" hidden="false" localSheetId="1" name="_xlnm.Print_Area" vbProcedure="false">'89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4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산업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종사자규모별 사업체수 및 종사자수 </t>
    </r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1</t>
    </r>
  </si>
  <si>
    <r>
      <rPr>
        <b val="true"/>
        <sz val="9"/>
        <rFont val="굴림체"/>
        <family val="3"/>
        <charset val="129"/>
      </rPr>
      <t xml:space="preserve">92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Industry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ype of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s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
</t>
    </r>
    <r>
      <rPr>
        <sz val="9"/>
        <rFont val="굴림체"/>
        <family val="3"/>
        <charset val="129"/>
      </rPr>
      <t xml:space="preserve">Non-corporation association</t>
    </r>
  </si>
  <si>
    <r>
      <rPr>
        <sz val="9"/>
        <rFont val="Noto Sans"/>
        <family val="2"/>
      </rPr>
      <t xml:space="preserve">단독
</t>
    </r>
    <r>
      <rPr>
        <sz val="9"/>
        <rFont val="굴림체"/>
        <family val="3"/>
        <charset val="129"/>
      </rPr>
      <t xml:space="preserve">Single-unit firm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
</t>
    </r>
    <r>
      <rPr>
        <sz val="9"/>
        <rFont val="굴림체"/>
        <family val="3"/>
        <charset val="129"/>
      </rPr>
      <t xml:space="preserve">Factory, branch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
</t>
    </r>
    <r>
      <rPr>
        <sz val="9"/>
        <rFont val="굴림체"/>
        <family val="3"/>
        <charset val="129"/>
      </rPr>
      <t xml:space="preserve">Head office</t>
    </r>
  </si>
  <si>
    <t xml:space="preserve">여성          대표자</t>
  </si>
  <si>
    <r>
      <rPr>
        <sz val="9"/>
        <rFont val="Noto Sans"/>
        <family val="2"/>
      </rPr>
      <t xml:space="preserve">남성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성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9"/>
        <rFont val="Noto Sans"/>
        <family val="2"/>
      </rPr>
      <t xml:space="preserve">농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증기 및 수도사업</t>
    </r>
  </si>
  <si>
    <r>
      <rPr>
        <sz val="9"/>
        <rFont val="Noto Sans"/>
        <family val="2"/>
      </rPr>
      <t xml:space="preserve">하수 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r>
      <rPr>
        <sz val="9"/>
        <rFont val="Noto Sans"/>
        <family val="2"/>
      </rPr>
      <t xml:space="preserve">하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수업</t>
  </si>
  <si>
    <t xml:space="preserve">숙박 및 음식점업</t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방송통신 및 정보서비스업</t>
    </r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송통신 및 정보서비스업</t>
    </r>
  </si>
  <si>
    <t xml:space="preserve">금융 및 보험업</t>
  </si>
  <si>
    <t xml:space="preserve">부동산업 및 임대업</t>
  </si>
  <si>
    <r>
      <rPr>
        <sz val="9"/>
        <rFont val="Noto Sans"/>
        <family val="2"/>
      </rPr>
      <t xml:space="preserve">전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t xml:space="preserve">사업시설관리 및 사업지원 서비스업</t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국방  및  사회보장 행정</t>
    </r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방 및 사회보장 행정</t>
    </r>
  </si>
  <si>
    <t xml:space="preserve">교육서비스업</t>
  </si>
  <si>
    <t xml:space="preserve">보건업 및 사회복지 서비스업</t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포츠 및 여가 관련 서비스업</t>
    </r>
  </si>
  <si>
    <r>
      <rPr>
        <sz val="9"/>
        <rFont val="Noto Sans"/>
        <family val="2"/>
      </rPr>
      <t xml:space="preserve">협회  및 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r>
      <rPr>
        <sz val="9"/>
        <rFont val="Noto Sans"/>
        <family val="2"/>
      </rPr>
      <t xml:space="preserve">협회 및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개인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 </t>
    </r>
    <r>
      <rPr>
        <sz val="8"/>
        <rFont val="굴림체"/>
        <family val="3"/>
        <charset val="129"/>
      </rPr>
      <t xml:space="preserve">&lt;2013</t>
    </r>
    <r>
      <rPr>
        <sz val="8"/>
        <rFont val="Noto Sans"/>
        <family val="2"/>
      </rPr>
      <t xml:space="preserve">년기준사업체조사보고서</t>
    </r>
    <r>
      <rPr>
        <sz val="8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94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5</t>
    </r>
  </si>
  <si>
    <r>
      <rPr>
        <b val="true"/>
        <sz val="9"/>
        <rFont val="굴림체"/>
        <family val="3"/>
        <charset val="129"/>
      </rPr>
      <t xml:space="preserve">96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2. Number of Establishments and Workers by Industry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Number of Establishments and Workers by Industry(Cont'd) 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증기 
및 수도사업
</t>
    </r>
    <r>
      <rPr>
        <sz val="9"/>
        <rFont val="굴림체"/>
        <family val="3"/>
        <charset val="129"/>
      </rPr>
      <t xml:space="preserve">Electricity, gas, steam 
and water supply</t>
    </r>
  </si>
  <si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폐기물 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및
환경복원업
</t>
    </r>
    <r>
      <rPr>
        <sz val="8"/>
        <rFont val="굴림체"/>
        <family val="3"/>
        <charset val="129"/>
      </rPr>
      <t xml:space="preserve">Sewerage, waste management, materials recovery and remediation activities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업
</t>
    </r>
    <r>
      <rPr>
        <sz val="9"/>
        <rFont val="굴림체"/>
        <family val="3"/>
        <charset val="129"/>
      </rPr>
      <t xml:space="preserve">Transportation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방송통신 
및 정보서비스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 및 임대업
</t>
    </r>
    <r>
      <rPr>
        <sz val="9"/>
        <rFont val="굴림체"/>
        <family val="3"/>
        <charset val="129"/>
      </rPr>
      <t xml:space="preserve">Real estate activities and renting and leasing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관리 및 
사업지원 서비스업
</t>
    </r>
    <r>
      <rPr>
        <sz val="9"/>
        <rFont val="굴림체"/>
        <family val="3"/>
        <charset val="129"/>
      </rPr>
      <t xml:space="preserve">Business facilities management and business support servic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n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
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종사자수  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b val="true"/>
        <sz val="9"/>
        <rFont val="굴림체"/>
        <family val="3"/>
        <charset val="129"/>
      </rPr>
      <t xml:space="preserve">9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종사자규모별 사업체수 및 종사자수</t>
    </r>
  </si>
  <si>
    <t xml:space="preserve">3. Number of Establishments and Workers, by Workforce Size</t>
  </si>
  <si>
    <r>
      <rPr>
        <sz val="9"/>
        <rFont val="굴림체"/>
        <family val="3"/>
        <charset val="129"/>
      </rPr>
      <t xml:space="preserve">1~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~4 persons</t>
    </r>
  </si>
  <si>
    <r>
      <rPr>
        <sz val="9"/>
        <rFont val="굴림체"/>
        <family val="3"/>
        <charset val="129"/>
      </rPr>
      <t xml:space="preserve">5~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~9 persons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2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299 persons</t>
    </r>
  </si>
  <si>
    <r>
      <rPr>
        <sz val="9"/>
        <rFont val="굴림체"/>
        <family val="3"/>
        <charset val="129"/>
      </rPr>
      <t xml:space="preserve">300~4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300~499 persons</t>
    </r>
  </si>
  <si>
    <r>
      <rPr>
        <sz val="9"/>
        <rFont val="굴림체"/>
        <family val="3"/>
        <charset val="129"/>
      </rPr>
      <t xml:space="preserve">500~9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0~999 persons</t>
    </r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1,000 persons</t>
    </r>
  </si>
  <si>
    <t xml:space="preserve">사업체수</t>
  </si>
  <si>
    <t xml:space="preserve">Establish
-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 * #,##0_ ;_ * \-#,##0_ ;_ * \-_ ;_ @_ "/>
    <numFmt numFmtId="167" formatCode="_-* #,##0_-;\-* #,##0_-;_-* \-_-;_-@_-"/>
  </numFmts>
  <fonts count="4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Times New Roman"/>
      <family val="1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9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굴림"/>
      <family val="3"/>
      <charset val="129"/>
    </font>
    <font>
      <sz val="12"/>
      <name val="돋움체"/>
      <family val="3"/>
      <charset val="129"/>
    </font>
    <font>
      <sz val="7"/>
      <name val="굴림체"/>
      <family val="3"/>
      <charset val="129"/>
    </font>
    <font>
      <sz val="8"/>
      <name val="바탕체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콤마 [0]_-02.토지기후" xfId="31"/>
    <cellStyle name="콤마_-02.토지기후" xfId="32"/>
    <cellStyle name="표준_08전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5</xdr:row>
      <xdr:rowOff>0</xdr:rowOff>
    </xdr:from>
    <xdr:to>
      <xdr:col>3</xdr:col>
      <xdr:colOff>434880</xdr:colOff>
      <xdr:row>5</xdr:row>
      <xdr:rowOff>28080</xdr:rowOff>
    </xdr:to>
    <xdr:sp>
      <xdr:nvSpPr>
        <xdr:cNvPr id="0" name="Text Box 1"/>
        <xdr:cNvSpPr/>
      </xdr:nvSpPr>
      <xdr:spPr>
        <a:xfrm>
          <a:off x="2520360" y="128592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1" name="Text Box 1"/>
        <xdr:cNvSpPr/>
      </xdr:nvSpPr>
      <xdr:spPr>
        <a:xfrm>
          <a:off x="2531880" y="1238400"/>
          <a:ext cx="76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89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3.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1"/>
      <c r="B14" s="11" t="s">
        <v>2</v>
      </c>
      <c r="C14" s="12"/>
      <c r="D14" s="13"/>
      <c r="E14" s="11"/>
    </row>
    <row r="15" s="18" customFormat="true" ht="24" hidden="false" customHeight="true" outlineLevel="0" collapsed="false">
      <c r="A15" s="15"/>
      <c r="B15" s="11" t="s">
        <v>3</v>
      </c>
      <c r="C15" s="16"/>
      <c r="D15" s="13"/>
      <c r="E15" s="17"/>
    </row>
    <row r="16" s="14" customFormat="true" ht="24" hidden="false" customHeight="true" outlineLevel="0" collapsed="false">
      <c r="A16" s="11"/>
      <c r="B16" s="11" t="s">
        <v>4</v>
      </c>
      <c r="C16" s="12"/>
      <c r="D16" s="13"/>
      <c r="E16" s="11"/>
    </row>
    <row r="17" s="18" customFormat="true" ht="14.25" hidden="false" customHeight="true" outlineLevel="0" collapsed="false">
      <c r="A17" s="15"/>
      <c r="B17" s="12"/>
      <c r="C17" s="16"/>
      <c r="D17" s="13"/>
      <c r="E17" s="17"/>
    </row>
    <row r="18" s="18" customFormat="true" ht="14.25" hidden="false" customHeight="true" outlineLevel="0" collapsed="false">
      <c r="A18" s="15"/>
      <c r="B18" s="12"/>
      <c r="C18" s="16"/>
      <c r="D18" s="13"/>
      <c r="E18" s="17"/>
    </row>
    <row r="19" s="18" customFormat="true" ht="14.25" hidden="false" customHeight="true" outlineLevel="0" collapsed="false">
      <c r="A19" s="15"/>
      <c r="B19" s="12"/>
      <c r="C19" s="16"/>
      <c r="D19" s="13"/>
      <c r="E19" s="17"/>
    </row>
    <row r="20" s="18" customFormat="true" ht="14.25" hidden="false" customHeight="true" outlineLevel="0" collapsed="false">
      <c r="A20" s="15"/>
      <c r="B20" s="12"/>
      <c r="C20" s="16"/>
      <c r="D20" s="13"/>
      <c r="E20" s="17"/>
    </row>
    <row r="21" s="18" customFormat="true" ht="14.25" hidden="false" customHeight="true" outlineLevel="0" collapsed="false">
      <c r="A21" s="15"/>
      <c r="B21" s="16"/>
      <c r="C21" s="16"/>
      <c r="D21" s="19" t="s">
        <v>5</v>
      </c>
      <c r="E21" s="17" t="s">
        <v>5</v>
      </c>
    </row>
    <row r="22" s="18" customFormat="true" ht="14.25" hidden="false" customHeight="true" outlineLevel="0" collapsed="false">
      <c r="A22" s="15"/>
      <c r="B22" s="16"/>
      <c r="C22" s="16"/>
      <c r="D22" s="19"/>
      <c r="E22" s="17"/>
    </row>
    <row r="23" s="10" customFormat="true" ht="14.25" hidden="false" customHeight="true" outlineLevel="0" collapsed="false">
      <c r="A23" s="2"/>
      <c r="B23" s="16"/>
      <c r="C23" s="16"/>
      <c r="D23" s="19"/>
      <c r="E23" s="2"/>
    </row>
    <row r="24" s="10" customFormat="tru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8" activeCellId="0" sqref="A8: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22.5"/>
    <col collapsed="false" customWidth="true" hidden="false" outlineLevel="0" max="3" min="2" style="20" width="7.99"/>
    <col collapsed="false" customWidth="true" hidden="false" outlineLevel="0" max="4" min="4" style="21" width="9.12"/>
    <col collapsed="false" customWidth="true" hidden="false" outlineLevel="0" max="5" min="5" style="21" width="7.99"/>
    <col collapsed="false" customWidth="true" hidden="false" outlineLevel="0" max="6" min="6" style="21" width="7.24"/>
    <col collapsed="false" customWidth="true" hidden="false" outlineLevel="0" max="7" min="7" style="21" width="8.87"/>
    <col collapsed="false" customWidth="true" hidden="false" outlineLevel="0" max="8" min="8" style="21" width="7.99"/>
    <col collapsed="false" customWidth="true" hidden="false" outlineLevel="0" max="9" min="9" style="21" width="28.62"/>
    <col collapsed="false" customWidth="true" hidden="false" outlineLevel="0" max="10" min="10" style="21" width="9.12"/>
    <col collapsed="false" customWidth="true" hidden="false" outlineLevel="0" max="11" min="11" style="21" width="7.5"/>
    <col collapsed="false" customWidth="true" hidden="false" outlineLevel="0" max="12" min="12" style="21" width="10.12"/>
    <col collapsed="false" customWidth="true" hidden="false" outlineLevel="0" max="13" min="13" style="21" width="8.74"/>
    <col collapsed="false" customWidth="true" hidden="false" outlineLevel="0" max="14" min="14" style="21" width="8.62"/>
    <col collapsed="false" customWidth="true" hidden="false" outlineLevel="0" max="15" min="15" style="21" width="7.12"/>
    <col collapsed="false" customWidth="true" hidden="false" outlineLevel="0" max="16" min="16" style="21" width="13.99"/>
    <col collapsed="false" customWidth="true" hidden="false" outlineLevel="0" max="17" min="17" style="21" width="13.37"/>
    <col collapsed="false" customWidth="true" hidden="false" outlineLevel="0" max="18" min="18" style="21" width="13.62"/>
    <col collapsed="false" customWidth="true" hidden="false" outlineLevel="0" max="19" min="19" style="21" width="12.5"/>
    <col collapsed="false" customWidth="true" hidden="false" outlineLevel="0" max="20" min="20" style="21" width="13.62"/>
    <col collapsed="false" customWidth="true" hidden="false" outlineLevel="0" max="21" min="21" style="22" width="12.62"/>
    <col collapsed="false" customWidth="false" hidden="false" outlineLevel="0" max="257" min="22" style="21" width="8.99"/>
  </cols>
  <sheetData>
    <row r="1" customFormat="false" ht="11.25" hidden="false" customHeight="true" outlineLevel="0" collapsed="false">
      <c r="B1" s="23"/>
      <c r="C1" s="23"/>
      <c r="D1" s="23"/>
      <c r="E1" s="24" t="s">
        <v>6</v>
      </c>
      <c r="F1" s="24"/>
      <c r="H1" s="25"/>
      <c r="I1" s="26"/>
      <c r="J1" s="23"/>
      <c r="K1" s="23"/>
      <c r="L1" s="23"/>
      <c r="N1" s="27"/>
      <c r="O1" s="27"/>
      <c r="P1" s="23"/>
      <c r="Q1" s="23"/>
      <c r="R1" s="23"/>
      <c r="S1" s="23"/>
      <c r="T1" s="23"/>
      <c r="U1" s="25"/>
    </row>
    <row r="2" s="20" customFormat="tru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5" t="s">
        <v>7</v>
      </c>
      <c r="I2" s="28" t="s">
        <v>8</v>
      </c>
      <c r="J2" s="23"/>
      <c r="K2" s="23"/>
      <c r="L2" s="23"/>
      <c r="M2" s="23"/>
      <c r="N2" s="29"/>
      <c r="O2" s="29"/>
      <c r="P2" s="23"/>
      <c r="Q2" s="23"/>
      <c r="R2" s="23"/>
      <c r="S2" s="23"/>
      <c r="T2" s="23"/>
      <c r="U2" s="25" t="s">
        <v>9</v>
      </c>
    </row>
    <row r="3" customFormat="false" ht="14.25" hidden="false" customHeight="true" outlineLevel="0" collapsed="false">
      <c r="B3" s="23"/>
      <c r="C3" s="23"/>
      <c r="D3" s="23"/>
      <c r="E3" s="24" t="s">
        <v>6</v>
      </c>
      <c r="F3" s="24"/>
      <c r="H3" s="25"/>
      <c r="I3" s="28"/>
      <c r="J3" s="23"/>
      <c r="K3" s="23"/>
      <c r="L3" s="23"/>
      <c r="N3" s="27"/>
      <c r="O3" s="27"/>
      <c r="P3" s="23"/>
      <c r="Q3" s="23"/>
      <c r="R3" s="23"/>
      <c r="S3" s="23"/>
      <c r="T3" s="23"/>
      <c r="U3" s="25"/>
    </row>
    <row r="4" s="20" customFormat="true" ht="22.5" hidden="false" customHeight="true" outlineLevel="0" collapsed="false">
      <c r="A4" s="30" t="s">
        <v>10</v>
      </c>
      <c r="B4" s="30"/>
      <c r="C4" s="30"/>
      <c r="D4" s="30"/>
      <c r="E4" s="30"/>
      <c r="F4" s="30"/>
      <c r="G4" s="30"/>
      <c r="H4" s="30"/>
      <c r="I4" s="30" t="s">
        <v>11</v>
      </c>
      <c r="J4" s="30"/>
      <c r="K4" s="30"/>
      <c r="L4" s="30"/>
      <c r="M4" s="30"/>
      <c r="N4" s="30"/>
      <c r="O4" s="30"/>
      <c r="P4" s="30" t="s">
        <v>12</v>
      </c>
      <c r="Q4" s="30"/>
      <c r="R4" s="30"/>
      <c r="S4" s="30"/>
      <c r="T4" s="30"/>
      <c r="U4" s="30"/>
    </row>
    <row r="5" s="31" customFormat="true" ht="21.75" hidden="false" customHeight="true" outlineLevel="0" collapsed="false">
      <c r="A5" s="30" t="s">
        <v>1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14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3"/>
      <c r="S6" s="32"/>
      <c r="T6" s="32"/>
      <c r="U6" s="34"/>
    </row>
    <row r="7" customFormat="false" ht="14.25" hidden="false" customHeight="true" outlineLevel="0" collapsed="false">
      <c r="A7" s="35" t="s">
        <v>14</v>
      </c>
      <c r="B7" s="36"/>
      <c r="C7" s="36"/>
      <c r="D7" s="37"/>
      <c r="E7" s="37"/>
      <c r="F7" s="37"/>
      <c r="H7" s="38" t="s">
        <v>15</v>
      </c>
      <c r="I7" s="35" t="s">
        <v>14</v>
      </c>
      <c r="J7" s="37"/>
      <c r="K7" s="39"/>
      <c r="L7" s="40"/>
      <c r="N7" s="36"/>
      <c r="O7" s="36"/>
      <c r="P7" s="41"/>
      <c r="Q7" s="41"/>
      <c r="R7" s="41"/>
      <c r="S7" s="32"/>
      <c r="T7" s="32"/>
      <c r="U7" s="38" t="s">
        <v>15</v>
      </c>
    </row>
    <row r="8" s="47" customFormat="true" ht="15" hidden="false" customHeight="true" outlineLevel="0" collapsed="false">
      <c r="A8" s="42" t="s">
        <v>16</v>
      </c>
      <c r="B8" s="43" t="s">
        <v>17</v>
      </c>
      <c r="C8" s="43"/>
      <c r="D8" s="43"/>
      <c r="E8" s="43"/>
      <c r="F8" s="43"/>
      <c r="G8" s="44" t="s">
        <v>18</v>
      </c>
      <c r="H8" s="44"/>
      <c r="I8" s="42" t="s">
        <v>16</v>
      </c>
      <c r="J8" s="45" t="s">
        <v>19</v>
      </c>
      <c r="K8" s="45"/>
      <c r="L8" s="45"/>
      <c r="M8" s="45"/>
      <c r="N8" s="45"/>
      <c r="O8" s="45"/>
      <c r="P8" s="46" t="s">
        <v>20</v>
      </c>
      <c r="Q8" s="46"/>
      <c r="R8" s="46"/>
      <c r="S8" s="46"/>
      <c r="T8" s="46"/>
      <c r="U8" s="46"/>
    </row>
    <row r="9" s="47" customFormat="true" ht="38.25" hidden="false" customHeight="true" outlineLevel="0" collapsed="false">
      <c r="A9" s="42"/>
      <c r="B9" s="48" t="s">
        <v>21</v>
      </c>
      <c r="C9" s="48"/>
      <c r="D9" s="49" t="s">
        <v>22</v>
      </c>
      <c r="E9" s="49"/>
      <c r="F9" s="49"/>
      <c r="G9" s="50" t="s">
        <v>23</v>
      </c>
      <c r="H9" s="50"/>
      <c r="I9" s="42"/>
      <c r="J9" s="51" t="s">
        <v>24</v>
      </c>
      <c r="K9" s="51"/>
      <c r="L9" s="50" t="s">
        <v>25</v>
      </c>
      <c r="M9" s="50"/>
      <c r="N9" s="50" t="s">
        <v>26</v>
      </c>
      <c r="O9" s="50"/>
      <c r="P9" s="52" t="s">
        <v>27</v>
      </c>
      <c r="Q9" s="52"/>
      <c r="R9" s="53" t="s">
        <v>28</v>
      </c>
      <c r="S9" s="53"/>
      <c r="T9" s="52" t="s">
        <v>29</v>
      </c>
      <c r="U9" s="52"/>
    </row>
    <row r="10" s="47" customFormat="true" ht="12.75" hidden="false" customHeight="true" outlineLevel="0" collapsed="false">
      <c r="A10" s="42"/>
      <c r="B10" s="54"/>
      <c r="C10" s="55" t="s">
        <v>30</v>
      </c>
      <c r="D10" s="56"/>
      <c r="E10" s="55" t="s">
        <v>31</v>
      </c>
      <c r="F10" s="55" t="s">
        <v>32</v>
      </c>
      <c r="G10" s="55" t="s">
        <v>33</v>
      </c>
      <c r="H10" s="57" t="s">
        <v>34</v>
      </c>
      <c r="I10" s="42"/>
      <c r="J10" s="58" t="s">
        <v>33</v>
      </c>
      <c r="K10" s="57" t="s">
        <v>34</v>
      </c>
      <c r="L10" s="55" t="s">
        <v>33</v>
      </c>
      <c r="M10" s="57" t="s">
        <v>34</v>
      </c>
      <c r="N10" s="55" t="s">
        <v>33</v>
      </c>
      <c r="O10" s="57" t="s">
        <v>34</v>
      </c>
      <c r="P10" s="59" t="s">
        <v>35</v>
      </c>
      <c r="Q10" s="57" t="s">
        <v>34</v>
      </c>
      <c r="R10" s="55" t="s">
        <v>35</v>
      </c>
      <c r="S10" s="57" t="s">
        <v>34</v>
      </c>
      <c r="T10" s="55" t="s">
        <v>35</v>
      </c>
      <c r="U10" s="57" t="s">
        <v>34</v>
      </c>
    </row>
    <row r="11" s="47" customFormat="true" ht="11.1" hidden="false" customHeight="true" outlineLevel="0" collapsed="false">
      <c r="A11" s="42"/>
      <c r="B11" s="54"/>
      <c r="C11" s="55"/>
      <c r="D11" s="55"/>
      <c r="E11" s="55"/>
      <c r="F11" s="55"/>
      <c r="G11" s="55"/>
      <c r="H11" s="57"/>
      <c r="I11" s="42"/>
      <c r="J11" s="58"/>
      <c r="K11" s="57"/>
      <c r="L11" s="55"/>
      <c r="M11" s="57"/>
      <c r="N11" s="55"/>
      <c r="O11" s="57"/>
      <c r="P11" s="59"/>
      <c r="Q11" s="57"/>
      <c r="R11" s="55"/>
      <c r="S11" s="57"/>
      <c r="T11" s="55"/>
      <c r="U11" s="57"/>
    </row>
    <row r="12" s="60" customFormat="true" ht="14.25" hidden="false" customHeight="true" outlineLevel="0" collapsed="false">
      <c r="A12" s="42"/>
      <c r="B12" s="54"/>
      <c r="C12" s="55"/>
      <c r="D12" s="55"/>
      <c r="E12" s="55"/>
      <c r="F12" s="55"/>
      <c r="G12" s="55"/>
      <c r="H12" s="57"/>
      <c r="I12" s="42"/>
      <c r="J12" s="58"/>
      <c r="K12" s="57"/>
      <c r="L12" s="55"/>
      <c r="M12" s="57"/>
      <c r="N12" s="55"/>
      <c r="O12" s="57"/>
      <c r="P12" s="59"/>
      <c r="Q12" s="57"/>
      <c r="R12" s="55"/>
      <c r="S12" s="57"/>
      <c r="T12" s="55"/>
      <c r="U12" s="57"/>
    </row>
    <row r="13" s="63" customFormat="true" ht="20.1" hidden="false" customHeight="true" outlineLevel="0" collapsed="false">
      <c r="A13" s="61" t="s">
        <v>36</v>
      </c>
      <c r="B13" s="62" t="n">
        <v>3372</v>
      </c>
      <c r="C13" s="62" t="n">
        <v>1492</v>
      </c>
      <c r="D13" s="62" t="n">
        <v>10895</v>
      </c>
      <c r="E13" s="62" t="n">
        <v>5749</v>
      </c>
      <c r="F13" s="62" t="n">
        <v>5146</v>
      </c>
      <c r="G13" s="62" t="n">
        <v>2876</v>
      </c>
      <c r="H13" s="62" t="n">
        <v>5817</v>
      </c>
      <c r="I13" s="61" t="s">
        <v>36</v>
      </c>
      <c r="J13" s="62" t="n">
        <v>134</v>
      </c>
      <c r="K13" s="62" t="n">
        <v>1871</v>
      </c>
      <c r="L13" s="62" t="n">
        <v>212</v>
      </c>
      <c r="M13" s="62" t="n">
        <v>2881</v>
      </c>
      <c r="N13" s="62" t="n">
        <v>150</v>
      </c>
      <c r="O13" s="62" t="n">
        <v>326</v>
      </c>
      <c r="P13" s="62" t="n">
        <v>3280</v>
      </c>
      <c r="Q13" s="62" t="n">
        <v>9963</v>
      </c>
      <c r="R13" s="62" t="n">
        <v>78</v>
      </c>
      <c r="S13" s="62" t="n">
        <v>661</v>
      </c>
      <c r="T13" s="62" t="n">
        <v>14</v>
      </c>
      <c r="U13" s="62" t="n">
        <v>271</v>
      </c>
    </row>
    <row r="14" s="64" customFormat="true" ht="20.1" hidden="false" customHeight="true" outlineLevel="0" collapsed="false">
      <c r="A14" s="61" t="s">
        <v>37</v>
      </c>
      <c r="B14" s="62" t="n">
        <v>3413</v>
      </c>
      <c r="C14" s="62" t="n">
        <v>1542</v>
      </c>
      <c r="D14" s="62" t="n">
        <v>10885</v>
      </c>
      <c r="E14" s="62" t="n">
        <v>5720</v>
      </c>
      <c r="F14" s="62" t="n">
        <v>5165</v>
      </c>
      <c r="G14" s="62" t="n">
        <v>2870</v>
      </c>
      <c r="H14" s="62" t="n">
        <v>5649</v>
      </c>
      <c r="I14" s="61" t="s">
        <v>37</v>
      </c>
      <c r="J14" s="62" t="n">
        <v>150</v>
      </c>
      <c r="K14" s="62" t="n">
        <v>1887</v>
      </c>
      <c r="L14" s="62" t="n">
        <v>232</v>
      </c>
      <c r="M14" s="62" t="n">
        <v>2905</v>
      </c>
      <c r="N14" s="62" t="n">
        <v>161</v>
      </c>
      <c r="O14" s="62" t="n">
        <v>444</v>
      </c>
      <c r="P14" s="62" t="n">
        <v>3318</v>
      </c>
      <c r="Q14" s="62" t="n">
        <v>10098</v>
      </c>
      <c r="R14" s="62" t="n">
        <v>84</v>
      </c>
      <c r="S14" s="62" t="n">
        <v>629</v>
      </c>
      <c r="T14" s="62" t="n">
        <v>11</v>
      </c>
      <c r="U14" s="62" t="n">
        <v>158</v>
      </c>
    </row>
    <row r="15" s="64" customFormat="true" ht="20.1" hidden="false" customHeight="true" outlineLevel="0" collapsed="false">
      <c r="A15" s="61" t="s">
        <v>38</v>
      </c>
      <c r="B15" s="62" t="n">
        <v>3425</v>
      </c>
      <c r="C15" s="62" t="n">
        <v>1561</v>
      </c>
      <c r="D15" s="62" t="n">
        <v>11019</v>
      </c>
      <c r="E15" s="62" t="n">
        <v>5767</v>
      </c>
      <c r="F15" s="62" t="n">
        <v>5252</v>
      </c>
      <c r="G15" s="62" t="n">
        <v>2872</v>
      </c>
      <c r="H15" s="62" t="n">
        <v>5721</v>
      </c>
      <c r="I15" s="61" t="s">
        <v>38</v>
      </c>
      <c r="J15" s="62" t="n">
        <v>164</v>
      </c>
      <c r="K15" s="62" t="n">
        <v>1955</v>
      </c>
      <c r="L15" s="62" t="n">
        <v>216</v>
      </c>
      <c r="M15" s="62" t="n">
        <v>2836</v>
      </c>
      <c r="N15" s="62" t="n">
        <v>173</v>
      </c>
      <c r="O15" s="62" t="n">
        <v>507</v>
      </c>
      <c r="P15" s="62" t="n">
        <v>3327</v>
      </c>
      <c r="Q15" s="62" t="n">
        <v>10208</v>
      </c>
      <c r="R15" s="62" t="n">
        <v>82</v>
      </c>
      <c r="S15" s="62" t="n">
        <v>636</v>
      </c>
      <c r="T15" s="62" t="n">
        <v>16</v>
      </c>
      <c r="U15" s="62" t="n">
        <v>175</v>
      </c>
    </row>
    <row r="16" customFormat="false" ht="20.1" hidden="false" customHeight="true" outlineLevel="0" collapsed="false">
      <c r="A16" s="61" t="s">
        <v>39</v>
      </c>
      <c r="B16" s="65" t="n">
        <v>3512</v>
      </c>
      <c r="C16" s="65" t="n">
        <v>1583</v>
      </c>
      <c r="D16" s="65" t="n">
        <v>10814</v>
      </c>
      <c r="E16" s="65" t="n">
        <v>5433</v>
      </c>
      <c r="F16" s="65" t="n">
        <v>5381</v>
      </c>
      <c r="G16" s="65" t="n">
        <v>2940</v>
      </c>
      <c r="H16" s="65" t="n">
        <v>5833</v>
      </c>
      <c r="I16" s="61" t="s">
        <v>39</v>
      </c>
      <c r="J16" s="66" t="n">
        <v>172</v>
      </c>
      <c r="K16" s="65" t="n">
        <v>1722</v>
      </c>
      <c r="L16" s="65" t="n">
        <v>216</v>
      </c>
      <c r="M16" s="65" t="n">
        <v>1705</v>
      </c>
      <c r="N16" s="65" t="n">
        <v>184</v>
      </c>
      <c r="O16" s="65" t="n">
        <v>554</v>
      </c>
      <c r="P16" s="65" t="n">
        <v>3408</v>
      </c>
      <c r="Q16" s="65" t="n">
        <v>9914</v>
      </c>
      <c r="R16" s="65" t="n">
        <v>90</v>
      </c>
      <c r="S16" s="65" t="n">
        <v>671</v>
      </c>
      <c r="T16" s="65" t="n">
        <v>14</v>
      </c>
      <c r="U16" s="65" t="n">
        <v>229</v>
      </c>
    </row>
    <row r="17" customFormat="false" ht="20.1" hidden="false" customHeight="true" outlineLevel="0" collapsed="false">
      <c r="A17" s="67" t="s">
        <v>40</v>
      </c>
      <c r="B17" s="68" t="n">
        <f aca="false">SUM(B19:B37)</f>
        <v>3601</v>
      </c>
      <c r="C17" s="68" t="n">
        <f aca="false">SUM(C19:C37)</f>
        <v>1616</v>
      </c>
      <c r="D17" s="68" t="n">
        <f aca="false">SUM(D19:D37)</f>
        <v>10967</v>
      </c>
      <c r="E17" s="68" t="n">
        <f aca="false">SUM(E19:E37)</f>
        <v>5682</v>
      </c>
      <c r="F17" s="68" t="n">
        <f aca="false">SUM(F19:F37)</f>
        <v>5285</v>
      </c>
      <c r="G17" s="68" t="n">
        <f aca="false">SUM(G19:G37)</f>
        <v>2986</v>
      </c>
      <c r="H17" s="68" t="n">
        <f aca="false">SUM(H19:H37)</f>
        <v>5700</v>
      </c>
      <c r="I17" s="67" t="s">
        <v>40</v>
      </c>
      <c r="J17" s="69" t="n">
        <f aca="false">SUM(J19:J37)</f>
        <v>201</v>
      </c>
      <c r="K17" s="69" t="n">
        <f aca="false">SUM(K19:K37)</f>
        <v>1975</v>
      </c>
      <c r="L17" s="69" t="n">
        <f aca="false">SUM(L19:L37)</f>
        <v>226</v>
      </c>
      <c r="M17" s="69" t="n">
        <f aca="false">SUM(M19:M37)</f>
        <v>2772</v>
      </c>
      <c r="N17" s="69" t="n">
        <f aca="false">SUM(N19:N37)</f>
        <v>188</v>
      </c>
      <c r="O17" s="69" t="n">
        <f aca="false">SUM(O19:O37)</f>
        <v>520</v>
      </c>
      <c r="P17" s="69" t="n">
        <f aca="false">SUM(P19:P37)</f>
        <v>3489</v>
      </c>
      <c r="Q17" s="69" t="n">
        <f aca="false">SUM(Q19:Q37)</f>
        <v>9986</v>
      </c>
      <c r="R17" s="69" t="n">
        <f aca="false">SUM(R19:R37)</f>
        <v>94</v>
      </c>
      <c r="S17" s="69" t="n">
        <f aca="false">SUM(S19:S37)</f>
        <v>743</v>
      </c>
      <c r="T17" s="69" t="n">
        <f aca="false">SUM(T19:T37)</f>
        <v>18</v>
      </c>
      <c r="U17" s="69" t="n">
        <f aca="false">SUM(U19:U37)</f>
        <v>238</v>
      </c>
      <c r="V17" s="70"/>
      <c r="W17" s="70"/>
      <c r="X17" s="70"/>
      <c r="Y17" s="70"/>
    </row>
    <row r="18" customFormat="false" ht="10.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7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47" customFormat="true" ht="20.1" hidden="false" customHeight="true" outlineLevel="0" collapsed="false">
      <c r="A19" s="71" t="s">
        <v>41</v>
      </c>
      <c r="B19" s="65" t="n">
        <v>10</v>
      </c>
      <c r="C19" s="65" t="n">
        <v>0</v>
      </c>
      <c r="D19" s="65" t="n">
        <f aca="false">SUM(E19:F19)</f>
        <v>84</v>
      </c>
      <c r="E19" s="65" t="n">
        <v>67</v>
      </c>
      <c r="F19" s="65" t="n">
        <v>17</v>
      </c>
      <c r="G19" s="65" t="n">
        <v>0</v>
      </c>
      <c r="H19" s="65" t="n">
        <v>0</v>
      </c>
      <c r="I19" s="71" t="s">
        <v>41</v>
      </c>
      <c r="J19" s="66" t="n">
        <v>5</v>
      </c>
      <c r="K19" s="65" t="n">
        <v>37</v>
      </c>
      <c r="L19" s="65" t="n">
        <v>5</v>
      </c>
      <c r="M19" s="65" t="n">
        <v>47</v>
      </c>
      <c r="N19" s="65" t="n">
        <v>0</v>
      </c>
      <c r="O19" s="65" t="n">
        <v>0</v>
      </c>
      <c r="P19" s="65" t="n">
        <v>7</v>
      </c>
      <c r="Q19" s="65" t="n">
        <v>50</v>
      </c>
      <c r="R19" s="65" t="n">
        <v>2</v>
      </c>
      <c r="S19" s="65" t="n">
        <v>29</v>
      </c>
      <c r="T19" s="65" t="n">
        <v>1</v>
      </c>
      <c r="U19" s="66" t="n">
        <v>5</v>
      </c>
      <c r="V19" s="72"/>
      <c r="W19" s="72"/>
      <c r="X19" s="72"/>
      <c r="Y19" s="72"/>
    </row>
    <row r="20" s="47" customFormat="true" ht="20.1" hidden="false" customHeight="true" outlineLevel="0" collapsed="false">
      <c r="A20" s="71" t="s">
        <v>42</v>
      </c>
      <c r="B20" s="65" t="n">
        <v>2</v>
      </c>
      <c r="C20" s="65" t="n">
        <v>0</v>
      </c>
      <c r="D20" s="65" t="n">
        <f aca="false">SUM(E20:F20)</f>
        <v>63</v>
      </c>
      <c r="E20" s="65" t="n">
        <v>61</v>
      </c>
      <c r="F20" s="65" t="n">
        <v>2</v>
      </c>
      <c r="G20" s="65" t="n">
        <v>0</v>
      </c>
      <c r="H20" s="65" t="n">
        <v>0</v>
      </c>
      <c r="I20" s="71" t="s">
        <v>42</v>
      </c>
      <c r="J20" s="66" t="n">
        <v>2</v>
      </c>
      <c r="K20" s="65" t="n">
        <v>63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2</v>
      </c>
      <c r="Q20" s="65" t="n">
        <v>63</v>
      </c>
      <c r="R20" s="65" t="n">
        <v>0</v>
      </c>
      <c r="S20" s="65" t="n">
        <v>0</v>
      </c>
      <c r="T20" s="65" t="n">
        <v>0</v>
      </c>
      <c r="U20" s="66" t="n">
        <v>0</v>
      </c>
      <c r="V20" s="72"/>
      <c r="W20" s="72"/>
      <c r="X20" s="72"/>
      <c r="Y20" s="72"/>
    </row>
    <row r="21" s="47" customFormat="true" ht="20.1" hidden="false" customHeight="true" outlineLevel="0" collapsed="false">
      <c r="A21" s="71" t="s">
        <v>43</v>
      </c>
      <c r="B21" s="65" t="n">
        <v>260</v>
      </c>
      <c r="C21" s="65" t="n">
        <v>72</v>
      </c>
      <c r="D21" s="65" t="n">
        <f aca="false">SUM(E21:F21)</f>
        <v>1206</v>
      </c>
      <c r="E21" s="65" t="n">
        <v>570</v>
      </c>
      <c r="F21" s="65" t="n">
        <v>636</v>
      </c>
      <c r="G21" s="65" t="n">
        <v>216</v>
      </c>
      <c r="H21" s="65" t="n">
        <v>562</v>
      </c>
      <c r="I21" s="71" t="s">
        <v>43</v>
      </c>
      <c r="J21" s="66" t="n">
        <v>33</v>
      </c>
      <c r="K21" s="65" t="n">
        <v>588</v>
      </c>
      <c r="L21" s="65" t="n">
        <v>10</v>
      </c>
      <c r="M21" s="65" t="n">
        <v>47</v>
      </c>
      <c r="N21" s="65" t="n">
        <v>1</v>
      </c>
      <c r="O21" s="65" t="n">
        <v>9</v>
      </c>
      <c r="P21" s="65" t="n">
        <v>255</v>
      </c>
      <c r="Q21" s="65" t="n">
        <v>1165</v>
      </c>
      <c r="R21" s="65" t="n">
        <v>4</v>
      </c>
      <c r="S21" s="65" t="n">
        <v>36</v>
      </c>
      <c r="T21" s="65" t="n">
        <v>1</v>
      </c>
      <c r="U21" s="66" t="n">
        <v>5</v>
      </c>
      <c r="V21" s="72"/>
      <c r="W21" s="72"/>
      <c r="X21" s="72"/>
      <c r="Y21" s="72"/>
    </row>
    <row r="22" s="47" customFormat="true" ht="20.1" hidden="false" customHeight="true" outlineLevel="0" collapsed="false">
      <c r="A22" s="71" t="s">
        <v>44</v>
      </c>
      <c r="B22" s="65" t="n">
        <v>10</v>
      </c>
      <c r="C22" s="65" t="n">
        <v>1</v>
      </c>
      <c r="D22" s="65" t="n">
        <f aca="false">SUM(E22:F22)</f>
        <v>86</v>
      </c>
      <c r="E22" s="65" t="n">
        <v>77</v>
      </c>
      <c r="F22" s="66" t="n">
        <v>9</v>
      </c>
      <c r="G22" s="65" t="n">
        <v>0</v>
      </c>
      <c r="H22" s="65" t="n">
        <v>0</v>
      </c>
      <c r="I22" s="71" t="s">
        <v>44</v>
      </c>
      <c r="J22" s="66" t="n">
        <v>3</v>
      </c>
      <c r="K22" s="65" t="n">
        <v>12</v>
      </c>
      <c r="L22" s="65" t="n">
        <v>7</v>
      </c>
      <c r="M22" s="65" t="n">
        <v>74</v>
      </c>
      <c r="N22" s="65" t="n">
        <v>0</v>
      </c>
      <c r="O22" s="65" t="n">
        <v>0</v>
      </c>
      <c r="P22" s="65" t="n">
        <v>9</v>
      </c>
      <c r="Q22" s="65" t="n">
        <v>60</v>
      </c>
      <c r="R22" s="65" t="n">
        <v>1</v>
      </c>
      <c r="S22" s="65" t="n">
        <v>26</v>
      </c>
      <c r="T22" s="65" t="n">
        <v>0</v>
      </c>
      <c r="U22" s="66" t="n">
        <v>0</v>
      </c>
      <c r="V22" s="72"/>
      <c r="W22" s="72"/>
      <c r="X22" s="72"/>
      <c r="Y22" s="72"/>
    </row>
    <row r="23" s="47" customFormat="true" ht="20.1" hidden="false" customHeight="true" outlineLevel="0" collapsed="false">
      <c r="A23" s="73" t="s">
        <v>45</v>
      </c>
      <c r="B23" s="65" t="n">
        <v>9</v>
      </c>
      <c r="C23" s="65" t="n">
        <v>0</v>
      </c>
      <c r="D23" s="65" t="n">
        <f aca="false">SUM(E23:F23)</f>
        <v>52</v>
      </c>
      <c r="E23" s="65" t="n">
        <v>47</v>
      </c>
      <c r="F23" s="65" t="n">
        <v>5</v>
      </c>
      <c r="G23" s="65" t="n">
        <v>2</v>
      </c>
      <c r="H23" s="65" t="n">
        <v>5</v>
      </c>
      <c r="I23" s="71" t="s">
        <v>46</v>
      </c>
      <c r="J23" s="65" t="n">
        <v>6</v>
      </c>
      <c r="K23" s="65" t="n">
        <v>46</v>
      </c>
      <c r="L23" s="65" t="n">
        <v>1</v>
      </c>
      <c r="M23" s="65" t="n">
        <v>1</v>
      </c>
      <c r="N23" s="65" t="n">
        <v>0</v>
      </c>
      <c r="O23" s="65" t="n">
        <v>0</v>
      </c>
      <c r="P23" s="65" t="n">
        <v>6</v>
      </c>
      <c r="Q23" s="65" t="n">
        <v>16</v>
      </c>
      <c r="R23" s="65" t="n">
        <v>3</v>
      </c>
      <c r="S23" s="65" t="n">
        <v>36</v>
      </c>
      <c r="T23" s="65" t="n">
        <v>0</v>
      </c>
      <c r="U23" s="66" t="n">
        <v>0</v>
      </c>
      <c r="V23" s="72"/>
      <c r="W23" s="72"/>
      <c r="X23" s="72"/>
      <c r="Y23" s="72"/>
    </row>
    <row r="24" s="47" customFormat="true" ht="20.1" hidden="false" customHeight="true" outlineLevel="0" collapsed="false">
      <c r="A24" s="71" t="s">
        <v>47</v>
      </c>
      <c r="B24" s="65" t="n">
        <v>132</v>
      </c>
      <c r="C24" s="65" t="n">
        <v>24</v>
      </c>
      <c r="D24" s="65" t="n">
        <f aca="false">SUM(E24:F24)</f>
        <v>637</v>
      </c>
      <c r="E24" s="65" t="n">
        <v>536</v>
      </c>
      <c r="F24" s="65" t="n">
        <v>101</v>
      </c>
      <c r="G24" s="65" t="n">
        <v>56</v>
      </c>
      <c r="H24" s="65" t="n">
        <v>119</v>
      </c>
      <c r="I24" s="71" t="s">
        <v>47</v>
      </c>
      <c r="J24" s="65" t="n">
        <v>76</v>
      </c>
      <c r="K24" s="65" t="n">
        <v>518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127</v>
      </c>
      <c r="Q24" s="65" t="n">
        <v>587</v>
      </c>
      <c r="R24" s="65" t="n">
        <v>2</v>
      </c>
      <c r="S24" s="65" t="n">
        <v>13</v>
      </c>
      <c r="T24" s="65" t="n">
        <v>3</v>
      </c>
      <c r="U24" s="66" t="n">
        <v>37</v>
      </c>
      <c r="V24" s="72"/>
      <c r="W24" s="72"/>
      <c r="X24" s="72"/>
      <c r="Y24" s="72"/>
    </row>
    <row r="25" s="47" customFormat="true" ht="20.1" hidden="false" customHeight="true" outlineLevel="0" collapsed="false">
      <c r="A25" s="71" t="s">
        <v>48</v>
      </c>
      <c r="B25" s="65" t="n">
        <v>914</v>
      </c>
      <c r="C25" s="65" t="n">
        <v>437</v>
      </c>
      <c r="D25" s="65" t="n">
        <f aca="false">SUM(E25:F25)</f>
        <v>1689</v>
      </c>
      <c r="E25" s="65" t="n">
        <v>859</v>
      </c>
      <c r="F25" s="65" t="n">
        <v>830</v>
      </c>
      <c r="G25" s="65" t="n">
        <v>870</v>
      </c>
      <c r="H25" s="65" t="n">
        <v>1431</v>
      </c>
      <c r="I25" s="71" t="s">
        <v>48</v>
      </c>
      <c r="J25" s="65" t="n">
        <v>27</v>
      </c>
      <c r="K25" s="65" t="n">
        <v>166</v>
      </c>
      <c r="L25" s="65" t="n">
        <v>17</v>
      </c>
      <c r="M25" s="65" t="n">
        <v>92</v>
      </c>
      <c r="N25" s="65" t="n">
        <v>0</v>
      </c>
      <c r="O25" s="65" t="n">
        <v>0</v>
      </c>
      <c r="P25" s="65" t="n">
        <v>890</v>
      </c>
      <c r="Q25" s="65" t="n">
        <v>1549</v>
      </c>
      <c r="R25" s="65" t="n">
        <v>23</v>
      </c>
      <c r="S25" s="65" t="n">
        <v>123</v>
      </c>
      <c r="T25" s="65" t="n">
        <v>1</v>
      </c>
      <c r="U25" s="66" t="n">
        <v>17</v>
      </c>
      <c r="V25" s="72"/>
      <c r="W25" s="72"/>
      <c r="X25" s="72"/>
      <c r="Y25" s="72"/>
    </row>
    <row r="26" s="47" customFormat="true" ht="20.1" hidden="false" customHeight="true" outlineLevel="0" collapsed="false">
      <c r="A26" s="71" t="s">
        <v>49</v>
      </c>
      <c r="B26" s="65" t="n">
        <v>181</v>
      </c>
      <c r="C26" s="65" t="n">
        <v>12</v>
      </c>
      <c r="D26" s="65" t="n">
        <f aca="false">SUM(E26:F26)</f>
        <v>280</v>
      </c>
      <c r="E26" s="65" t="n">
        <v>252</v>
      </c>
      <c r="F26" s="65" t="n">
        <v>28</v>
      </c>
      <c r="G26" s="65" t="n">
        <v>175</v>
      </c>
      <c r="H26" s="65" t="n">
        <v>200</v>
      </c>
      <c r="I26" s="71" t="s">
        <v>49</v>
      </c>
      <c r="J26" s="65" t="n">
        <v>6</v>
      </c>
      <c r="K26" s="65" t="n">
        <v>8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180</v>
      </c>
      <c r="Q26" s="65" t="n">
        <v>279</v>
      </c>
      <c r="R26" s="65" t="n">
        <v>1</v>
      </c>
      <c r="S26" s="65" t="n">
        <v>1</v>
      </c>
      <c r="T26" s="65" t="n">
        <v>0</v>
      </c>
      <c r="U26" s="66" t="n">
        <v>0</v>
      </c>
      <c r="V26" s="72"/>
      <c r="W26" s="72"/>
      <c r="X26" s="72"/>
      <c r="Y26" s="72"/>
    </row>
    <row r="27" s="47" customFormat="true" ht="20.1" hidden="false" customHeight="true" outlineLevel="0" collapsed="false">
      <c r="A27" s="71" t="s">
        <v>50</v>
      </c>
      <c r="B27" s="65" t="n">
        <v>1144</v>
      </c>
      <c r="C27" s="65" t="n">
        <v>769</v>
      </c>
      <c r="D27" s="65" t="n">
        <f aca="false">SUM(E27:F27)</f>
        <v>2347</v>
      </c>
      <c r="E27" s="65" t="n">
        <v>738</v>
      </c>
      <c r="F27" s="65" t="n">
        <v>1609</v>
      </c>
      <c r="G27" s="65" t="n">
        <v>1134</v>
      </c>
      <c r="H27" s="65" t="n">
        <v>2261</v>
      </c>
      <c r="I27" s="71" t="s">
        <v>50</v>
      </c>
      <c r="J27" s="65" t="n">
        <v>2</v>
      </c>
      <c r="K27" s="65" t="n">
        <v>6</v>
      </c>
      <c r="L27" s="65" t="n">
        <v>6</v>
      </c>
      <c r="M27" s="65" t="n">
        <v>76</v>
      </c>
      <c r="N27" s="65" t="n">
        <v>2</v>
      </c>
      <c r="O27" s="65" t="n">
        <v>4</v>
      </c>
      <c r="P27" s="65" t="n">
        <v>1142</v>
      </c>
      <c r="Q27" s="65" t="n">
        <v>2309</v>
      </c>
      <c r="R27" s="65" t="n">
        <v>2</v>
      </c>
      <c r="S27" s="65" t="n">
        <v>38</v>
      </c>
      <c r="T27" s="65" t="n">
        <v>0</v>
      </c>
      <c r="U27" s="66" t="n">
        <v>0</v>
      </c>
      <c r="V27" s="72"/>
      <c r="W27" s="72"/>
      <c r="X27" s="72"/>
      <c r="Y27" s="72"/>
    </row>
    <row r="28" s="47" customFormat="true" ht="20.1" hidden="false" customHeight="true" outlineLevel="0" collapsed="false">
      <c r="A28" s="73" t="s">
        <v>51</v>
      </c>
      <c r="B28" s="65" t="n">
        <v>16</v>
      </c>
      <c r="C28" s="65" t="n">
        <v>3</v>
      </c>
      <c r="D28" s="65" t="n">
        <f aca="false">SUM(E28:F28)</f>
        <v>124</v>
      </c>
      <c r="E28" s="65" t="n">
        <v>97</v>
      </c>
      <c r="F28" s="65" t="n">
        <v>27</v>
      </c>
      <c r="G28" s="65" t="n">
        <v>1</v>
      </c>
      <c r="H28" s="65" t="n">
        <v>1</v>
      </c>
      <c r="I28" s="71" t="s">
        <v>52</v>
      </c>
      <c r="J28" s="65" t="n">
        <v>6</v>
      </c>
      <c r="K28" s="65" t="n">
        <v>46</v>
      </c>
      <c r="L28" s="65" t="n">
        <v>9</v>
      </c>
      <c r="M28" s="65" t="n">
        <v>77</v>
      </c>
      <c r="N28" s="65" t="n">
        <v>0</v>
      </c>
      <c r="O28" s="65" t="n">
        <v>0</v>
      </c>
      <c r="P28" s="65" t="n">
        <v>13</v>
      </c>
      <c r="Q28" s="65" t="n">
        <v>92</v>
      </c>
      <c r="R28" s="65" t="n">
        <v>2</v>
      </c>
      <c r="S28" s="65" t="n">
        <v>26</v>
      </c>
      <c r="T28" s="65" t="n">
        <v>1</v>
      </c>
      <c r="U28" s="66" t="n">
        <v>6</v>
      </c>
      <c r="V28" s="72"/>
      <c r="W28" s="72"/>
      <c r="X28" s="72"/>
      <c r="Y28" s="72"/>
    </row>
    <row r="29" s="47" customFormat="true" ht="20.1" hidden="false" customHeight="true" outlineLevel="0" collapsed="false">
      <c r="A29" s="71" t="s">
        <v>53</v>
      </c>
      <c r="B29" s="65" t="n">
        <v>42</v>
      </c>
      <c r="C29" s="65" t="n">
        <v>3</v>
      </c>
      <c r="D29" s="65" t="n">
        <f aca="false">SUM(E29:F29)</f>
        <v>350</v>
      </c>
      <c r="E29" s="65" t="n">
        <v>197</v>
      </c>
      <c r="F29" s="65" t="n">
        <v>153</v>
      </c>
      <c r="G29" s="65" t="n">
        <v>6</v>
      </c>
      <c r="H29" s="65" t="n">
        <v>19</v>
      </c>
      <c r="I29" s="71" t="s">
        <v>53</v>
      </c>
      <c r="J29" s="65" t="n">
        <v>9</v>
      </c>
      <c r="K29" s="65" t="n">
        <v>80</v>
      </c>
      <c r="L29" s="65" t="n">
        <v>27</v>
      </c>
      <c r="M29" s="65" t="n">
        <v>251</v>
      </c>
      <c r="N29" s="65" t="n">
        <v>0</v>
      </c>
      <c r="O29" s="65" t="n">
        <v>0</v>
      </c>
      <c r="P29" s="65" t="n">
        <v>8</v>
      </c>
      <c r="Q29" s="65" t="n">
        <v>35</v>
      </c>
      <c r="R29" s="65" t="n">
        <v>25</v>
      </c>
      <c r="S29" s="65" t="n">
        <v>194</v>
      </c>
      <c r="T29" s="65" t="n">
        <v>9</v>
      </c>
      <c r="U29" s="66" t="n">
        <v>121</v>
      </c>
      <c r="V29" s="72"/>
      <c r="W29" s="72"/>
      <c r="X29" s="72"/>
      <c r="Y29" s="72"/>
    </row>
    <row r="30" s="47" customFormat="true" ht="20.1" hidden="false" customHeight="true" outlineLevel="0" collapsed="false">
      <c r="A30" s="71" t="s">
        <v>54</v>
      </c>
      <c r="B30" s="65" t="n">
        <v>41</v>
      </c>
      <c r="C30" s="65" t="n">
        <v>9</v>
      </c>
      <c r="D30" s="65" t="n">
        <f aca="false">SUM(E30:F30)</f>
        <v>70</v>
      </c>
      <c r="E30" s="65" t="n">
        <v>46</v>
      </c>
      <c r="F30" s="65" t="n">
        <v>24</v>
      </c>
      <c r="G30" s="65" t="n">
        <v>35</v>
      </c>
      <c r="H30" s="65" t="n">
        <v>50</v>
      </c>
      <c r="I30" s="71" t="s">
        <v>54</v>
      </c>
      <c r="J30" s="65" t="n">
        <v>4</v>
      </c>
      <c r="K30" s="65" t="n">
        <v>17</v>
      </c>
      <c r="L30" s="65" t="n">
        <v>0</v>
      </c>
      <c r="M30" s="65" t="n">
        <v>0</v>
      </c>
      <c r="N30" s="65" t="n">
        <v>2</v>
      </c>
      <c r="O30" s="65" t="n">
        <v>3</v>
      </c>
      <c r="P30" s="65" t="n">
        <v>39</v>
      </c>
      <c r="Q30" s="65" t="n">
        <v>57</v>
      </c>
      <c r="R30" s="65" t="n">
        <v>2</v>
      </c>
      <c r="S30" s="65" t="n">
        <v>13</v>
      </c>
      <c r="T30" s="65" t="n">
        <v>0</v>
      </c>
      <c r="U30" s="66" t="n">
        <v>0</v>
      </c>
      <c r="V30" s="72"/>
      <c r="W30" s="72"/>
      <c r="X30" s="72"/>
      <c r="Y30" s="72"/>
    </row>
    <row r="31" s="47" customFormat="true" ht="20.1" hidden="false" customHeight="true" outlineLevel="0" collapsed="false">
      <c r="A31" s="71" t="s">
        <v>55</v>
      </c>
      <c r="B31" s="65" t="n">
        <v>35</v>
      </c>
      <c r="C31" s="65" t="n">
        <v>5</v>
      </c>
      <c r="D31" s="65" t="n">
        <f aca="false">SUM(E31:F31)</f>
        <v>143</v>
      </c>
      <c r="E31" s="65" t="n">
        <v>100</v>
      </c>
      <c r="F31" s="65" t="n">
        <v>43</v>
      </c>
      <c r="G31" s="65" t="n">
        <v>27</v>
      </c>
      <c r="H31" s="65" t="n">
        <v>70</v>
      </c>
      <c r="I31" s="71" t="s">
        <v>55</v>
      </c>
      <c r="J31" s="65" t="n">
        <v>4</v>
      </c>
      <c r="K31" s="65" t="n">
        <v>24</v>
      </c>
      <c r="L31" s="65" t="n">
        <v>4</v>
      </c>
      <c r="M31" s="65" t="n">
        <v>49</v>
      </c>
      <c r="N31" s="65" t="n">
        <v>0</v>
      </c>
      <c r="O31" s="65" t="n">
        <v>0</v>
      </c>
      <c r="P31" s="65" t="n">
        <v>33</v>
      </c>
      <c r="Q31" s="65" t="n">
        <v>131</v>
      </c>
      <c r="R31" s="65" t="n">
        <v>2</v>
      </c>
      <c r="S31" s="65" t="n">
        <v>12</v>
      </c>
      <c r="T31" s="65" t="n">
        <v>0</v>
      </c>
      <c r="U31" s="66" t="n">
        <v>0</v>
      </c>
      <c r="V31" s="72"/>
      <c r="W31" s="72"/>
      <c r="X31" s="72"/>
      <c r="Y31" s="72"/>
    </row>
    <row r="32" s="47" customFormat="true" ht="20.1" hidden="false" customHeight="true" outlineLevel="0" collapsed="false">
      <c r="A32" s="73" t="s">
        <v>56</v>
      </c>
      <c r="B32" s="65" t="n">
        <v>18</v>
      </c>
      <c r="C32" s="65" t="n">
        <v>5</v>
      </c>
      <c r="D32" s="65" t="n">
        <f aca="false">SUM(E32:F32)</f>
        <v>85</v>
      </c>
      <c r="E32" s="65" t="n">
        <v>65</v>
      </c>
      <c r="F32" s="65" t="n">
        <v>20</v>
      </c>
      <c r="G32" s="65" t="n">
        <v>12</v>
      </c>
      <c r="H32" s="65" t="n">
        <v>34</v>
      </c>
      <c r="I32" s="71" t="s">
        <v>57</v>
      </c>
      <c r="J32" s="65" t="n">
        <v>6</v>
      </c>
      <c r="K32" s="65" t="n">
        <v>51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15</v>
      </c>
      <c r="Q32" s="65" t="n">
        <v>67</v>
      </c>
      <c r="R32" s="65" t="n">
        <v>3</v>
      </c>
      <c r="S32" s="65" t="n">
        <v>18</v>
      </c>
      <c r="T32" s="65" t="n">
        <v>0</v>
      </c>
      <c r="U32" s="66" t="n">
        <v>0</v>
      </c>
      <c r="V32" s="72"/>
      <c r="W32" s="72"/>
      <c r="X32" s="72"/>
      <c r="Y32" s="72"/>
    </row>
    <row r="33" s="47" customFormat="true" ht="20.1" hidden="false" customHeight="true" outlineLevel="0" collapsed="false">
      <c r="A33" s="73" t="s">
        <v>58</v>
      </c>
      <c r="B33" s="65" t="n">
        <v>39</v>
      </c>
      <c r="C33" s="65" t="n">
        <v>0</v>
      </c>
      <c r="D33" s="65" t="n">
        <f aca="false">SUM(E33:F33)</f>
        <v>1052</v>
      </c>
      <c r="E33" s="65" t="n">
        <v>845</v>
      </c>
      <c r="F33" s="65" t="n">
        <v>207</v>
      </c>
      <c r="G33" s="65" t="n">
        <v>0</v>
      </c>
      <c r="H33" s="65" t="n">
        <v>0</v>
      </c>
      <c r="I33" s="71" t="s">
        <v>59</v>
      </c>
      <c r="J33" s="65" t="n">
        <v>0</v>
      </c>
      <c r="K33" s="65" t="n">
        <v>0</v>
      </c>
      <c r="L33" s="65" t="n">
        <v>39</v>
      </c>
      <c r="M33" s="65" t="n">
        <v>1052</v>
      </c>
      <c r="N33" s="65" t="n">
        <v>0</v>
      </c>
      <c r="O33" s="65" t="n">
        <v>0</v>
      </c>
      <c r="P33" s="65" t="n">
        <v>39</v>
      </c>
      <c r="Q33" s="65" t="n">
        <v>1052</v>
      </c>
      <c r="R33" s="65" t="n">
        <v>0</v>
      </c>
      <c r="S33" s="65" t="n">
        <v>0</v>
      </c>
      <c r="T33" s="65" t="n">
        <v>0</v>
      </c>
      <c r="U33" s="66" t="n">
        <v>0</v>
      </c>
      <c r="V33" s="72"/>
      <c r="W33" s="72"/>
      <c r="X33" s="72"/>
      <c r="Y33" s="72"/>
    </row>
    <row r="34" s="47" customFormat="true" ht="20.1" hidden="false" customHeight="true" outlineLevel="0" collapsed="false">
      <c r="A34" s="71" t="s">
        <v>60</v>
      </c>
      <c r="B34" s="65" t="n">
        <v>111</v>
      </c>
      <c r="C34" s="65" t="n">
        <v>57</v>
      </c>
      <c r="D34" s="65" t="n">
        <f aca="false">SUM(E34:F34)</f>
        <v>706</v>
      </c>
      <c r="E34" s="65" t="n">
        <v>291</v>
      </c>
      <c r="F34" s="65" t="n">
        <v>415</v>
      </c>
      <c r="G34" s="65" t="n">
        <v>54</v>
      </c>
      <c r="H34" s="65" t="n">
        <v>85</v>
      </c>
      <c r="I34" s="71" t="s">
        <v>60</v>
      </c>
      <c r="J34" s="65" t="n">
        <v>4</v>
      </c>
      <c r="K34" s="65" t="n">
        <v>30</v>
      </c>
      <c r="L34" s="65" t="n">
        <v>44</v>
      </c>
      <c r="M34" s="65" t="n">
        <v>572</v>
      </c>
      <c r="N34" s="65" t="n">
        <v>9</v>
      </c>
      <c r="O34" s="65" t="n">
        <v>19</v>
      </c>
      <c r="P34" s="65" t="n">
        <v>103</v>
      </c>
      <c r="Q34" s="65" t="n">
        <v>614</v>
      </c>
      <c r="R34" s="65" t="n">
        <v>7</v>
      </c>
      <c r="S34" s="65" t="n">
        <v>60</v>
      </c>
      <c r="T34" s="65" t="n">
        <v>1</v>
      </c>
      <c r="U34" s="66" t="n">
        <v>32</v>
      </c>
      <c r="V34" s="72"/>
      <c r="W34" s="72"/>
      <c r="X34" s="72"/>
      <c r="Y34" s="72"/>
    </row>
    <row r="35" s="47" customFormat="true" ht="20.1" hidden="false" customHeight="true" outlineLevel="0" collapsed="false">
      <c r="A35" s="71" t="s">
        <v>61</v>
      </c>
      <c r="B35" s="65" t="n">
        <v>91</v>
      </c>
      <c r="C35" s="65" t="n">
        <v>34</v>
      </c>
      <c r="D35" s="65" t="n">
        <f aca="false">SUM(E35:F35)</f>
        <v>776</v>
      </c>
      <c r="E35" s="65" t="n">
        <v>206</v>
      </c>
      <c r="F35" s="65" t="n">
        <v>570</v>
      </c>
      <c r="G35" s="65" t="n">
        <v>40</v>
      </c>
      <c r="H35" s="65" t="n">
        <v>255</v>
      </c>
      <c r="I35" s="71" t="s">
        <v>61</v>
      </c>
      <c r="J35" s="65" t="n">
        <v>1</v>
      </c>
      <c r="K35" s="65" t="n">
        <v>6</v>
      </c>
      <c r="L35" s="65" t="n">
        <v>32</v>
      </c>
      <c r="M35" s="65" t="n">
        <v>270</v>
      </c>
      <c r="N35" s="65" t="n">
        <v>18</v>
      </c>
      <c r="O35" s="65" t="n">
        <v>245</v>
      </c>
      <c r="P35" s="65" t="n">
        <v>87</v>
      </c>
      <c r="Q35" s="65" t="n">
        <v>668</v>
      </c>
      <c r="R35" s="65" t="n">
        <v>3</v>
      </c>
      <c r="S35" s="65" t="n">
        <v>93</v>
      </c>
      <c r="T35" s="65" t="n">
        <v>1</v>
      </c>
      <c r="U35" s="66" t="n">
        <v>15</v>
      </c>
      <c r="V35" s="72"/>
      <c r="W35" s="72"/>
      <c r="X35" s="72"/>
      <c r="Y35" s="72"/>
    </row>
    <row r="36" s="47" customFormat="true" ht="20.1" hidden="false" customHeight="true" outlineLevel="0" collapsed="false">
      <c r="A36" s="73" t="s">
        <v>62</v>
      </c>
      <c r="B36" s="65" t="n">
        <v>84</v>
      </c>
      <c r="C36" s="65" t="n">
        <v>35</v>
      </c>
      <c r="D36" s="65" t="n">
        <f aca="false">SUM(E36:F36)</f>
        <v>337</v>
      </c>
      <c r="E36" s="65" t="n">
        <v>170</v>
      </c>
      <c r="F36" s="65" t="n">
        <v>167</v>
      </c>
      <c r="G36" s="65" t="n">
        <v>67</v>
      </c>
      <c r="H36" s="65" t="n">
        <v>94</v>
      </c>
      <c r="I36" s="71" t="s">
        <v>63</v>
      </c>
      <c r="J36" s="65" t="n">
        <v>1</v>
      </c>
      <c r="K36" s="65" t="n">
        <v>98</v>
      </c>
      <c r="L36" s="65" t="n">
        <v>15</v>
      </c>
      <c r="M36" s="66" t="n">
        <v>144</v>
      </c>
      <c r="N36" s="66" t="n">
        <v>1</v>
      </c>
      <c r="O36" s="66" t="n">
        <v>1</v>
      </c>
      <c r="P36" s="65" t="n">
        <v>82</v>
      </c>
      <c r="Q36" s="65" t="n">
        <v>332</v>
      </c>
      <c r="R36" s="65" t="n">
        <v>2</v>
      </c>
      <c r="S36" s="65" t="n">
        <v>5</v>
      </c>
      <c r="T36" s="65" t="n">
        <v>0</v>
      </c>
      <c r="U36" s="66" t="n">
        <v>0</v>
      </c>
      <c r="V36" s="72"/>
      <c r="W36" s="72"/>
      <c r="X36" s="72"/>
      <c r="Y36" s="72"/>
    </row>
    <row r="37" s="47" customFormat="true" ht="20.1" hidden="false" customHeight="true" outlineLevel="0" collapsed="false">
      <c r="A37" s="74" t="s">
        <v>64</v>
      </c>
      <c r="B37" s="65" t="n">
        <v>462</v>
      </c>
      <c r="C37" s="65" t="n">
        <v>150</v>
      </c>
      <c r="D37" s="65" t="n">
        <f aca="false">SUM(E37:F37)</f>
        <v>880</v>
      </c>
      <c r="E37" s="75" t="n">
        <v>458</v>
      </c>
      <c r="F37" s="75" t="n">
        <v>422</v>
      </c>
      <c r="G37" s="75" t="n">
        <v>291</v>
      </c>
      <c r="H37" s="75" t="n">
        <v>514</v>
      </c>
      <c r="I37" s="76" t="s">
        <v>65</v>
      </c>
      <c r="J37" s="75" t="n">
        <v>6</v>
      </c>
      <c r="K37" s="75" t="n">
        <v>107</v>
      </c>
      <c r="L37" s="75" t="n">
        <v>10</v>
      </c>
      <c r="M37" s="75" t="n">
        <v>20</v>
      </c>
      <c r="N37" s="75" t="n">
        <v>155</v>
      </c>
      <c r="O37" s="75" t="n">
        <v>239</v>
      </c>
      <c r="P37" s="65" t="n">
        <v>452</v>
      </c>
      <c r="Q37" s="75" t="n">
        <v>860</v>
      </c>
      <c r="R37" s="75" t="n">
        <v>10</v>
      </c>
      <c r="S37" s="75" t="n">
        <v>20</v>
      </c>
      <c r="T37" s="75" t="n">
        <v>0</v>
      </c>
      <c r="U37" s="75" t="n">
        <v>0</v>
      </c>
      <c r="V37" s="72"/>
      <c r="W37" s="72"/>
      <c r="X37" s="72"/>
      <c r="Y37" s="72"/>
    </row>
    <row r="38" s="47" customFormat="true" ht="14.25" hidden="false" customHeight="true" outlineLevel="0" collapsed="false">
      <c r="A38" s="77"/>
      <c r="B38" s="78"/>
      <c r="C38" s="78"/>
      <c r="D38" s="79"/>
      <c r="F38" s="80"/>
      <c r="G38" s="80"/>
      <c r="H38" s="81" t="s">
        <v>66</v>
      </c>
      <c r="I38" s="77"/>
      <c r="J38" s="82"/>
      <c r="K38" s="82"/>
      <c r="L38" s="79"/>
      <c r="M38" s="79"/>
      <c r="N38" s="79"/>
      <c r="O38" s="79"/>
      <c r="P38" s="79"/>
      <c r="Q38" s="79"/>
      <c r="R38" s="79"/>
      <c r="S38" s="79"/>
      <c r="T38" s="79"/>
      <c r="U38" s="81" t="s">
        <v>66</v>
      </c>
    </row>
    <row r="39" s="23" customFormat="true" ht="14.25" hidden="false" customHeight="true" outlineLevel="0" collapsed="false">
      <c r="A39" s="83"/>
      <c r="B39" s="84"/>
      <c r="C39" s="84"/>
      <c r="D39" s="84"/>
      <c r="E39" s="84"/>
      <c r="F39" s="84"/>
      <c r="G39" s="85"/>
      <c r="H39" s="85"/>
      <c r="I39" s="83"/>
      <c r="J39" s="86"/>
      <c r="K39" s="86"/>
      <c r="L39" s="86"/>
      <c r="M39" s="86"/>
      <c r="N39" s="86"/>
      <c r="O39" s="86"/>
      <c r="P39" s="87"/>
      <c r="Q39" s="88"/>
      <c r="S39" s="89"/>
      <c r="T39" s="89"/>
      <c r="U39" s="89"/>
    </row>
    <row r="40" s="27" customFormat="true" ht="14.25" hidden="false" customHeight="true" outlineLevel="0" collapsed="false">
      <c r="A40" s="90"/>
      <c r="F40" s="91"/>
      <c r="G40" s="91"/>
      <c r="H40" s="91"/>
      <c r="I40" s="91"/>
      <c r="P40" s="91"/>
      <c r="Q40" s="91"/>
      <c r="R40" s="91"/>
      <c r="S40" s="91"/>
      <c r="T40" s="91"/>
      <c r="U40" s="92"/>
    </row>
    <row r="41" customFormat="false" ht="14.25" hidden="false" customHeight="true" outlineLevel="0" collapsed="false">
      <c r="B41" s="93"/>
      <c r="C41" s="93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20"/>
      <c r="O41" s="20"/>
      <c r="S41" s="95"/>
      <c r="T41" s="95"/>
      <c r="U41" s="96"/>
    </row>
    <row r="42" customFormat="false" ht="14.25" hidden="false" customHeight="true" outlineLevel="0" collapsed="false">
      <c r="D42" s="97"/>
      <c r="E42" s="98"/>
      <c r="F42" s="98"/>
      <c r="G42" s="98"/>
      <c r="H42" s="90"/>
      <c r="I42" s="90"/>
      <c r="J42" s="97"/>
      <c r="K42" s="94"/>
      <c r="L42" s="94"/>
      <c r="M42" s="94"/>
      <c r="N42" s="20"/>
      <c r="O42" s="20"/>
      <c r="Q42" s="95"/>
    </row>
    <row r="43" customFormat="false" ht="14.25" hidden="false" customHeight="true" outlineLevel="0" collapsed="false">
      <c r="D43" s="94"/>
      <c r="E43" s="94"/>
      <c r="F43" s="97"/>
      <c r="G43" s="97"/>
      <c r="J43" s="97"/>
      <c r="K43" s="97"/>
      <c r="L43" s="97"/>
      <c r="M43" s="97"/>
      <c r="N43" s="20"/>
      <c r="O43" s="20"/>
    </row>
    <row r="44" customFormat="false" ht="14.25" hidden="false" customHeight="true" outlineLevel="0" collapsed="false">
      <c r="B44" s="93"/>
      <c r="C44" s="93"/>
      <c r="D44" s="94"/>
      <c r="E44" s="94"/>
      <c r="F44" s="97"/>
      <c r="G44" s="97"/>
      <c r="H44" s="97"/>
      <c r="I44" s="97"/>
      <c r="J44" s="97"/>
      <c r="K44" s="97"/>
      <c r="L44" s="97"/>
      <c r="M44" s="97"/>
      <c r="N44" s="20"/>
      <c r="O44" s="20"/>
      <c r="R44" s="95"/>
    </row>
    <row r="45" customFormat="false" ht="14.25" hidden="false" customHeight="true" outlineLevel="0" collapsed="false">
      <c r="B45" s="93"/>
      <c r="C45" s="93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20"/>
      <c r="O45" s="20"/>
    </row>
    <row r="46" customFormat="false" ht="14.25" hidden="false" customHeight="true" outlineLevel="0" collapsed="false">
      <c r="B46" s="93"/>
      <c r="C46" s="93"/>
      <c r="D46" s="94"/>
      <c r="E46" s="94"/>
      <c r="F46" s="94"/>
      <c r="G46" s="94"/>
      <c r="H46" s="94"/>
      <c r="I46" s="94"/>
      <c r="J46" s="97"/>
      <c r="K46" s="97"/>
      <c r="L46" s="97"/>
      <c r="M46" s="97"/>
      <c r="N46" s="20"/>
      <c r="O46" s="20"/>
    </row>
    <row r="47" customFormat="false" ht="14.25" hidden="false" customHeight="true" outlineLevel="0" collapsed="false">
      <c r="B47" s="93"/>
      <c r="C47" s="93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20"/>
      <c r="O47" s="20"/>
    </row>
    <row r="48" customFormat="false" ht="14.25" hidden="false" customHeight="true" outlineLevel="0" collapsed="false">
      <c r="B48" s="93"/>
      <c r="C48" s="93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20"/>
      <c r="O48" s="20"/>
    </row>
    <row r="49" customFormat="false" ht="14.25" hidden="false" customHeight="true" outlineLevel="0" collapsed="false">
      <c r="B49" s="93"/>
      <c r="C49" s="93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20"/>
      <c r="O49" s="20"/>
    </row>
    <row r="50" customFormat="false" ht="14.25" hidden="false" customHeight="true" outlineLevel="0" collapsed="false">
      <c r="B50" s="93"/>
      <c r="C50" s="93"/>
      <c r="D50" s="97"/>
      <c r="E50" s="97"/>
      <c r="F50" s="99"/>
      <c r="G50" s="97"/>
      <c r="H50" s="97"/>
      <c r="I50" s="97"/>
      <c r="J50" s="97"/>
      <c r="K50" s="97"/>
      <c r="L50" s="97"/>
      <c r="M50" s="97"/>
      <c r="N50" s="20"/>
      <c r="O50" s="20"/>
    </row>
    <row r="51" customFormat="false" ht="14.25" hidden="false" customHeight="true" outlineLevel="0" collapsed="false">
      <c r="B51" s="93"/>
      <c r="C51" s="93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20"/>
      <c r="O51" s="20"/>
    </row>
    <row r="52" customFormat="false" ht="14.25" hidden="false" customHeight="true" outlineLevel="0" collapsed="false">
      <c r="B52" s="93"/>
      <c r="C52" s="93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20"/>
      <c r="O52" s="20"/>
    </row>
    <row r="53" customFormat="false" ht="14.25" hidden="false" customHeight="true" outlineLevel="0" collapsed="false">
      <c r="B53" s="93"/>
      <c r="C53" s="93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20"/>
      <c r="O53" s="20"/>
    </row>
    <row r="54" customFormat="false" ht="14.25" hidden="false" customHeight="true" outlineLevel="0" collapsed="false">
      <c r="B54" s="93"/>
      <c r="C54" s="93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20"/>
      <c r="O54" s="20"/>
    </row>
    <row r="55" customFormat="false" ht="15.75" hidden="false" customHeight="false" outlineLevel="0" collapsed="false">
      <c r="B55" s="93"/>
      <c r="C55" s="93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20"/>
      <c r="O55" s="20"/>
    </row>
    <row r="56" customFormat="false" ht="15.75" hidden="false" customHeight="false" outlineLevel="0" collapsed="false">
      <c r="B56" s="93"/>
      <c r="C56" s="93"/>
      <c r="N56" s="20"/>
      <c r="O56" s="20"/>
    </row>
    <row r="57" customFormat="false" ht="15.75" hidden="false" customHeight="false" outlineLevel="0" collapsed="false">
      <c r="B57" s="93"/>
      <c r="C57" s="93"/>
      <c r="N57" s="20"/>
      <c r="O57" s="20"/>
    </row>
    <row r="58" customFormat="false" ht="15.75" hidden="false" customHeight="false" outlineLevel="0" collapsed="false">
      <c r="B58" s="93"/>
      <c r="C58" s="93"/>
      <c r="N58" s="20"/>
      <c r="O58" s="20"/>
    </row>
    <row r="59" customFormat="false" ht="15.75" hidden="false" customHeight="false" outlineLevel="0" collapsed="false">
      <c r="B59" s="93"/>
      <c r="C59" s="93"/>
      <c r="N59" s="20"/>
      <c r="O59" s="20"/>
    </row>
    <row r="60" customFormat="false" ht="15.75" hidden="false" customHeight="false" outlineLevel="0" collapsed="false">
      <c r="B60" s="93"/>
      <c r="C60" s="93"/>
      <c r="N60" s="20"/>
      <c r="O60" s="20"/>
    </row>
    <row r="61" customFormat="false" ht="15.75" hidden="false" customHeight="false" outlineLevel="0" collapsed="false">
      <c r="B61" s="93"/>
      <c r="C61" s="93"/>
      <c r="N61" s="20"/>
      <c r="O61" s="20"/>
    </row>
    <row r="62" customFormat="false" ht="15.75" hidden="false" customHeight="false" outlineLevel="0" collapsed="false">
      <c r="N62" s="20"/>
      <c r="O62" s="20"/>
    </row>
    <row r="63" customFormat="false" ht="15.75" hidden="false" customHeight="false" outlineLevel="0" collapsed="false">
      <c r="N63" s="20"/>
      <c r="O63" s="20"/>
    </row>
    <row r="64" customFormat="false" ht="15.75" hidden="false" customHeight="false" outlineLevel="0" collapsed="false">
      <c r="N64" s="20"/>
      <c r="O64" s="20"/>
    </row>
    <row r="65" customFormat="false" ht="15.75" hidden="false" customHeight="false" outlineLevel="0" collapsed="false">
      <c r="N65" s="20"/>
      <c r="O65" s="20"/>
    </row>
    <row r="66" customFormat="false" ht="15.75" hidden="false" customHeight="false" outlineLevel="0" collapsed="false">
      <c r="N66" s="20"/>
      <c r="O66" s="20"/>
    </row>
    <row r="67" customFormat="false" ht="15.75" hidden="false" customHeight="false" outlineLevel="0" collapsed="false">
      <c r="N67" s="20"/>
      <c r="O67" s="20"/>
    </row>
    <row r="68" customFormat="false" ht="15.75" hidden="false" customHeight="false" outlineLevel="0" collapsed="false">
      <c r="N68" s="20"/>
      <c r="O68" s="20"/>
    </row>
    <row r="69" customFormat="false" ht="15.75" hidden="false" customHeight="false" outlineLevel="0" collapsed="false">
      <c r="N69" s="20"/>
      <c r="O69" s="20"/>
    </row>
  </sheetData>
  <mergeCells count="38">
    <mergeCell ref="A4:H4"/>
    <mergeCell ref="I4:O5"/>
    <mergeCell ref="P4:U5"/>
    <mergeCell ref="A5:H5"/>
    <mergeCell ref="A8:A12"/>
    <mergeCell ref="B8:F8"/>
    <mergeCell ref="G8:H8"/>
    <mergeCell ref="I8:I12"/>
    <mergeCell ref="J8:O8"/>
    <mergeCell ref="P8:U8"/>
    <mergeCell ref="B9:C9"/>
    <mergeCell ref="D9:F9"/>
    <mergeCell ref="G9:H9"/>
    <mergeCell ref="J9:K9"/>
    <mergeCell ref="L9:M9"/>
    <mergeCell ref="N9:O9"/>
    <mergeCell ref="P9:Q9"/>
    <mergeCell ref="R9:S9"/>
    <mergeCell ref="T9:U9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pageBreakPreview" topLeftCell="AC10" colorId="64" zoomScale="100" zoomScaleNormal="100" zoomScalePageLayoutView="100" workbookViewId="0">
      <selection pane="topLeft" activeCell="AD14" activeCellId="0" sqref="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12.5"/>
    <col collapsed="false" customWidth="true" hidden="false" outlineLevel="0" max="2" min="2" style="100" width="6.12"/>
    <col collapsed="false" customWidth="true" hidden="false" outlineLevel="0" max="3" min="3" style="100" width="6.24"/>
    <col collapsed="false" customWidth="true" hidden="false" outlineLevel="0" max="4" min="4" style="100" width="6.99"/>
    <col collapsed="false" customWidth="true" hidden="false" outlineLevel="0" max="5" min="5" style="100" width="5.87"/>
    <col collapsed="false" customWidth="true" hidden="false" outlineLevel="0" max="6" min="6" style="100" width="5.99"/>
    <col collapsed="false" customWidth="true" hidden="false" outlineLevel="0" max="7" min="7" style="100" width="6.5"/>
    <col collapsed="false" customWidth="true" hidden="false" outlineLevel="0" max="8" min="8" style="100" width="5.87"/>
    <col collapsed="false" customWidth="true" hidden="false" outlineLevel="0" max="9" min="9" style="100" width="6.24"/>
    <col collapsed="false" customWidth="true" hidden="false" outlineLevel="0" max="10" min="10" style="100" width="5.87"/>
    <col collapsed="false" customWidth="true" hidden="false" outlineLevel="0" max="11" min="11" style="100" width="7.5"/>
    <col collapsed="false" customWidth="true" hidden="false" outlineLevel="0" max="12" min="12" style="100" width="6.75"/>
    <col collapsed="false" customWidth="true" hidden="false" outlineLevel="0" max="13" min="13" style="100" width="6.62"/>
    <col collapsed="false" customWidth="true" hidden="false" outlineLevel="0" max="14" min="14" style="100" width="6.99"/>
    <col collapsed="false" customWidth="true" hidden="false" outlineLevel="0" max="15" min="15" style="100" width="7.5"/>
    <col collapsed="false" customWidth="true" hidden="false" outlineLevel="0" max="16" min="16" style="100" width="8.5"/>
    <col collapsed="false" customWidth="true" hidden="false" outlineLevel="0" max="17" min="17" style="100" width="6.62"/>
    <col collapsed="false" customWidth="true" hidden="false" outlineLevel="0" max="18" min="18" style="100" width="6.99"/>
    <col collapsed="false" customWidth="true" hidden="false" outlineLevel="0" max="19" min="19" style="100" width="6.75"/>
    <col collapsed="false" customWidth="true" hidden="false" outlineLevel="0" max="20" min="20" style="101" width="6.87"/>
    <col collapsed="false" customWidth="true" hidden="false" outlineLevel="0" max="21" min="21" style="100" width="6.62"/>
    <col collapsed="false" customWidth="true" hidden="false" outlineLevel="0" max="22" min="22" style="100" width="5.24"/>
    <col collapsed="false" customWidth="true" hidden="false" outlineLevel="0" max="23" min="23" style="101" width="6.75"/>
    <col collapsed="false" customWidth="true" hidden="false" outlineLevel="0" max="24" min="24" style="101" width="6.87"/>
    <col collapsed="false" customWidth="true" hidden="false" outlineLevel="0" max="25" min="25" style="100" width="11.62"/>
    <col collapsed="false" customWidth="true" hidden="false" outlineLevel="0" max="26" min="26" style="100" width="7.5"/>
    <col collapsed="false" customWidth="true" hidden="false" outlineLevel="0" max="27" min="27" style="100" width="5.99"/>
    <col collapsed="false" customWidth="true" hidden="false" outlineLevel="0" max="28" min="28" style="100" width="7.37"/>
    <col collapsed="false" customWidth="true" hidden="false" outlineLevel="0" max="29" min="29" style="100" width="5.99"/>
    <col collapsed="false" customWidth="true" hidden="false" outlineLevel="0" max="30" min="30" style="100" width="7.37"/>
    <col collapsed="false" customWidth="true" hidden="false" outlineLevel="0" max="31" min="31" style="100" width="7.87"/>
    <col collapsed="false" customWidth="true" hidden="false" outlineLevel="0" max="32" min="32" style="100" width="7.62"/>
    <col collapsed="false" customWidth="true" hidden="false" outlineLevel="0" max="33" min="33" style="100" width="5.99"/>
    <col collapsed="false" customWidth="true" hidden="false" outlineLevel="0" max="34" min="34" style="100" width="7.99"/>
    <col collapsed="false" customWidth="true" hidden="false" outlineLevel="0" max="35" min="35" style="100" width="6.87"/>
    <col collapsed="false" customWidth="false" hidden="false" outlineLevel="0" max="36" min="36" style="100" width="8.99"/>
    <col collapsed="false" customWidth="true" hidden="false" outlineLevel="0" max="37" min="37" style="100" width="8.36"/>
    <col collapsed="false" customWidth="false" hidden="false" outlineLevel="0" max="38" min="38" style="100" width="8.99"/>
    <col collapsed="false" customWidth="true" hidden="false" outlineLevel="0" max="39" min="39" style="100" width="6.75"/>
    <col collapsed="false" customWidth="false" hidden="false" outlineLevel="0" max="40" min="40" style="100" width="8.99"/>
    <col collapsed="false" customWidth="true" hidden="false" outlineLevel="0" max="41" min="41" style="100" width="6.62"/>
    <col collapsed="false" customWidth="false" hidden="false" outlineLevel="0" max="42" min="42" style="100" width="8.99"/>
    <col collapsed="false" customWidth="true" hidden="false" outlineLevel="0" max="43" min="43" style="100" width="6.5"/>
    <col collapsed="false" customWidth="false" hidden="false" outlineLevel="0" max="257" min="44" style="100" width="8.99"/>
  </cols>
  <sheetData>
    <row r="1" s="102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23"/>
      <c r="W1" s="23"/>
      <c r="X1" s="23"/>
      <c r="Y1" s="39"/>
    </row>
    <row r="2" s="102" customFormat="true" ht="14.25" hidden="false" customHeight="false" outlineLevel="0" collapsed="false">
      <c r="A2" s="28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23"/>
      <c r="R2" s="23"/>
      <c r="S2" s="23"/>
      <c r="T2" s="29"/>
      <c r="W2" s="29"/>
      <c r="X2" s="25" t="s">
        <v>68</v>
      </c>
      <c r="Y2" s="28" t="s">
        <v>69</v>
      </c>
      <c r="AS2" s="25" t="s">
        <v>70</v>
      </c>
    </row>
    <row r="3" s="102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23"/>
      <c r="R3" s="23"/>
      <c r="S3" s="23"/>
      <c r="T3" s="29"/>
      <c r="W3" s="29"/>
      <c r="X3" s="29"/>
      <c r="Y3" s="39"/>
    </row>
    <row r="4" s="105" customFormat="true" ht="48.75" hidden="false" customHeight="true" outlineLevel="0" collapsed="false">
      <c r="A4" s="30" t="s">
        <v>7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103" t="s">
        <v>72</v>
      </c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30" t="s">
        <v>73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104" t="s">
        <v>74</v>
      </c>
      <c r="AK4" s="104"/>
      <c r="AL4" s="104"/>
      <c r="AM4" s="104"/>
      <c r="AN4" s="104"/>
      <c r="AO4" s="104"/>
      <c r="AP4" s="104"/>
      <c r="AQ4" s="104"/>
      <c r="AR4" s="104"/>
      <c r="AS4" s="104"/>
    </row>
    <row r="5" s="105" customFormat="tru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W5" s="106"/>
      <c r="X5" s="106"/>
      <c r="Y5" s="106"/>
    </row>
    <row r="6" customFormat="false" ht="14.25" hidden="false" customHeight="true" outlineLevel="0" collapsed="false">
      <c r="A6" s="107" t="s">
        <v>14</v>
      </c>
      <c r="B6" s="108"/>
      <c r="C6" s="109"/>
      <c r="D6" s="24"/>
      <c r="E6" s="24"/>
      <c r="F6" s="39"/>
      <c r="G6" s="39"/>
      <c r="H6" s="110"/>
      <c r="I6" s="108"/>
      <c r="J6" s="108"/>
      <c r="K6" s="39"/>
      <c r="L6" s="39"/>
      <c r="M6" s="40"/>
      <c r="N6" s="39"/>
      <c r="O6" s="108"/>
      <c r="P6" s="39"/>
      <c r="Q6" s="40"/>
      <c r="V6" s="38"/>
      <c r="X6" s="38" t="s">
        <v>15</v>
      </c>
      <c r="Y6" s="107" t="s">
        <v>14</v>
      </c>
      <c r="AS6" s="38" t="s">
        <v>15</v>
      </c>
    </row>
    <row r="7" s="63" customFormat="true" ht="36" hidden="false" customHeight="true" outlineLevel="0" collapsed="false">
      <c r="A7" s="42" t="s">
        <v>75</v>
      </c>
      <c r="B7" s="111" t="s">
        <v>17</v>
      </c>
      <c r="C7" s="111"/>
      <c r="D7" s="111"/>
      <c r="E7" s="111"/>
      <c r="F7" s="111"/>
      <c r="G7" s="112" t="s">
        <v>76</v>
      </c>
      <c r="H7" s="112"/>
      <c r="I7" s="113" t="s">
        <v>77</v>
      </c>
      <c r="J7" s="113"/>
      <c r="K7" s="114" t="s">
        <v>78</v>
      </c>
      <c r="L7" s="114"/>
      <c r="M7" s="113" t="s">
        <v>79</v>
      </c>
      <c r="N7" s="113"/>
      <c r="O7" s="115" t="s">
        <v>80</v>
      </c>
      <c r="P7" s="115"/>
      <c r="Q7" s="112" t="s">
        <v>81</v>
      </c>
      <c r="R7" s="112"/>
      <c r="S7" s="112" t="s">
        <v>82</v>
      </c>
      <c r="T7" s="112"/>
      <c r="U7" s="114" t="s">
        <v>83</v>
      </c>
      <c r="V7" s="114"/>
      <c r="W7" s="114" t="s">
        <v>84</v>
      </c>
      <c r="X7" s="114"/>
      <c r="Y7" s="42" t="s">
        <v>75</v>
      </c>
      <c r="Z7" s="112" t="s">
        <v>85</v>
      </c>
      <c r="AA7" s="112"/>
      <c r="AB7" s="112" t="s">
        <v>86</v>
      </c>
      <c r="AC7" s="112"/>
      <c r="AD7" s="112" t="s">
        <v>87</v>
      </c>
      <c r="AE7" s="112"/>
      <c r="AF7" s="112" t="s">
        <v>88</v>
      </c>
      <c r="AG7" s="112"/>
      <c r="AH7" s="114" t="s">
        <v>89</v>
      </c>
      <c r="AI7" s="114"/>
      <c r="AJ7" s="113" t="s">
        <v>90</v>
      </c>
      <c r="AK7" s="113"/>
      <c r="AL7" s="112" t="s">
        <v>91</v>
      </c>
      <c r="AM7" s="112"/>
      <c r="AN7" s="112" t="s">
        <v>92</v>
      </c>
      <c r="AO7" s="112"/>
      <c r="AP7" s="112" t="s">
        <v>93</v>
      </c>
      <c r="AQ7" s="112"/>
      <c r="AR7" s="114" t="s">
        <v>94</v>
      </c>
      <c r="AS7" s="114"/>
    </row>
    <row r="8" s="63" customFormat="true" ht="56.25" hidden="false" customHeight="true" outlineLevel="0" collapsed="false">
      <c r="A8" s="42"/>
      <c r="B8" s="48" t="s">
        <v>21</v>
      </c>
      <c r="C8" s="48"/>
      <c r="D8" s="116" t="s">
        <v>95</v>
      </c>
      <c r="E8" s="116"/>
      <c r="F8" s="116"/>
      <c r="G8" s="112"/>
      <c r="H8" s="112"/>
      <c r="I8" s="113"/>
      <c r="J8" s="113"/>
      <c r="K8" s="114"/>
      <c r="L8" s="114"/>
      <c r="M8" s="113"/>
      <c r="N8" s="113"/>
      <c r="O8" s="115"/>
      <c r="P8" s="115"/>
      <c r="Q8" s="112"/>
      <c r="R8" s="112"/>
      <c r="S8" s="112"/>
      <c r="T8" s="112"/>
      <c r="U8" s="114"/>
      <c r="V8" s="114"/>
      <c r="W8" s="114"/>
      <c r="X8" s="114"/>
      <c r="Y8" s="42"/>
      <c r="Z8" s="112"/>
      <c r="AA8" s="112"/>
      <c r="AB8" s="112"/>
      <c r="AC8" s="112"/>
      <c r="AD8" s="112"/>
      <c r="AE8" s="112"/>
      <c r="AF8" s="112"/>
      <c r="AG8" s="112"/>
      <c r="AH8" s="114"/>
      <c r="AI8" s="114"/>
      <c r="AJ8" s="113"/>
      <c r="AK8" s="113"/>
      <c r="AL8" s="112"/>
      <c r="AM8" s="112"/>
      <c r="AN8" s="112"/>
      <c r="AO8" s="112"/>
      <c r="AP8" s="112"/>
      <c r="AQ8" s="112"/>
      <c r="AR8" s="114"/>
      <c r="AS8" s="114"/>
    </row>
    <row r="9" s="63" customFormat="true" ht="18.75" hidden="false" customHeight="true" outlineLevel="0" collapsed="false">
      <c r="A9" s="42"/>
      <c r="B9" s="117"/>
      <c r="C9" s="55" t="s">
        <v>30</v>
      </c>
      <c r="D9" s="56"/>
      <c r="E9" s="55" t="s">
        <v>96</v>
      </c>
      <c r="F9" s="55" t="s">
        <v>97</v>
      </c>
      <c r="G9" s="55" t="s">
        <v>98</v>
      </c>
      <c r="H9" s="55" t="s">
        <v>34</v>
      </c>
      <c r="I9" s="55" t="s">
        <v>98</v>
      </c>
      <c r="J9" s="55" t="s">
        <v>34</v>
      </c>
      <c r="K9" s="55" t="s">
        <v>98</v>
      </c>
      <c r="L9" s="57" t="s">
        <v>34</v>
      </c>
      <c r="M9" s="59" t="s">
        <v>98</v>
      </c>
      <c r="N9" s="55" t="s">
        <v>34</v>
      </c>
      <c r="O9" s="55" t="s">
        <v>98</v>
      </c>
      <c r="P9" s="55" t="s">
        <v>34</v>
      </c>
      <c r="Q9" s="55" t="s">
        <v>98</v>
      </c>
      <c r="R9" s="55" t="s">
        <v>34</v>
      </c>
      <c r="S9" s="55" t="s">
        <v>98</v>
      </c>
      <c r="T9" s="55" t="s">
        <v>34</v>
      </c>
      <c r="U9" s="55" t="s">
        <v>98</v>
      </c>
      <c r="V9" s="55" t="s">
        <v>99</v>
      </c>
      <c r="W9" s="55" t="s">
        <v>98</v>
      </c>
      <c r="X9" s="57" t="s">
        <v>34</v>
      </c>
      <c r="Y9" s="42"/>
      <c r="Z9" s="55" t="s">
        <v>98</v>
      </c>
      <c r="AA9" s="55" t="s">
        <v>34</v>
      </c>
      <c r="AB9" s="55" t="s">
        <v>98</v>
      </c>
      <c r="AC9" s="55" t="s">
        <v>34</v>
      </c>
      <c r="AD9" s="55" t="s">
        <v>98</v>
      </c>
      <c r="AE9" s="55" t="s">
        <v>34</v>
      </c>
      <c r="AF9" s="55" t="s">
        <v>98</v>
      </c>
      <c r="AG9" s="55" t="s">
        <v>34</v>
      </c>
      <c r="AH9" s="55" t="s">
        <v>98</v>
      </c>
      <c r="AI9" s="57" t="s">
        <v>34</v>
      </c>
      <c r="AJ9" s="59" t="s">
        <v>98</v>
      </c>
      <c r="AK9" s="55" t="s">
        <v>34</v>
      </c>
      <c r="AL9" s="55" t="s">
        <v>98</v>
      </c>
      <c r="AM9" s="55" t="s">
        <v>34</v>
      </c>
      <c r="AN9" s="55" t="s">
        <v>98</v>
      </c>
      <c r="AO9" s="55" t="s">
        <v>34</v>
      </c>
      <c r="AP9" s="55" t="s">
        <v>98</v>
      </c>
      <c r="AQ9" s="55" t="s">
        <v>34</v>
      </c>
      <c r="AR9" s="55" t="s">
        <v>98</v>
      </c>
      <c r="AS9" s="57" t="s">
        <v>34</v>
      </c>
    </row>
    <row r="10" s="118" customFormat="true" ht="26.25" hidden="false" customHeight="true" outlineLevel="0" collapsed="false">
      <c r="A10" s="42"/>
      <c r="B10" s="117"/>
      <c r="C10" s="55"/>
      <c r="D10" s="56"/>
      <c r="E10" s="56"/>
      <c r="F10" s="56"/>
      <c r="G10" s="55"/>
      <c r="H10" s="55"/>
      <c r="I10" s="55"/>
      <c r="J10" s="55"/>
      <c r="K10" s="55"/>
      <c r="L10" s="57"/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7"/>
      <c r="Y10" s="42"/>
      <c r="Z10" s="55"/>
      <c r="AA10" s="55"/>
      <c r="AB10" s="55"/>
      <c r="AC10" s="55"/>
      <c r="AD10" s="55"/>
      <c r="AE10" s="55"/>
      <c r="AF10" s="55"/>
      <c r="AG10" s="55"/>
      <c r="AH10" s="55"/>
      <c r="AI10" s="57"/>
      <c r="AJ10" s="59"/>
      <c r="AK10" s="55"/>
      <c r="AL10" s="55"/>
      <c r="AM10" s="55"/>
      <c r="AN10" s="55"/>
      <c r="AO10" s="55"/>
      <c r="AP10" s="55"/>
      <c r="AQ10" s="55"/>
      <c r="AR10" s="55"/>
      <c r="AS10" s="57"/>
    </row>
    <row r="11" customFormat="false" ht="27" hidden="false" customHeight="true" outlineLevel="0" collapsed="false">
      <c r="A11" s="61" t="s">
        <v>36</v>
      </c>
      <c r="B11" s="119" t="n">
        <v>3372</v>
      </c>
      <c r="C11" s="120" t="n">
        <v>1492</v>
      </c>
      <c r="D11" s="121" t="n">
        <v>10895</v>
      </c>
      <c r="E11" s="122" t="n">
        <v>5749</v>
      </c>
      <c r="F11" s="122" t="n">
        <v>5146</v>
      </c>
      <c r="G11" s="123" t="n">
        <v>8</v>
      </c>
      <c r="H11" s="123" t="n">
        <v>82</v>
      </c>
      <c r="I11" s="122" t="n">
        <v>2</v>
      </c>
      <c r="J11" s="122" t="n">
        <v>40</v>
      </c>
      <c r="K11" s="122" t="n">
        <v>264</v>
      </c>
      <c r="L11" s="122" t="n">
        <v>1223</v>
      </c>
      <c r="M11" s="122" t="n">
        <v>5</v>
      </c>
      <c r="N11" s="122" t="n">
        <v>42</v>
      </c>
      <c r="O11" s="123" t="n">
        <v>7</v>
      </c>
      <c r="P11" s="123" t="n">
        <v>57</v>
      </c>
      <c r="Q11" s="122" t="n">
        <v>82</v>
      </c>
      <c r="R11" s="122" t="n">
        <v>754</v>
      </c>
      <c r="S11" s="123" t="n">
        <v>896</v>
      </c>
      <c r="T11" s="123" t="n">
        <v>1724</v>
      </c>
      <c r="U11" s="123" t="n">
        <v>160</v>
      </c>
      <c r="V11" s="123" t="n">
        <v>286</v>
      </c>
      <c r="W11" s="123" t="n">
        <v>1102</v>
      </c>
      <c r="X11" s="123" t="n">
        <v>2383</v>
      </c>
      <c r="Y11" s="61" t="s">
        <v>36</v>
      </c>
      <c r="Z11" s="124" t="n">
        <v>17</v>
      </c>
      <c r="AA11" s="124" t="n">
        <v>176</v>
      </c>
      <c r="AB11" s="124" t="n">
        <v>43</v>
      </c>
      <c r="AC11" s="124" t="n">
        <v>462</v>
      </c>
      <c r="AD11" s="124" t="n">
        <v>23</v>
      </c>
      <c r="AE11" s="124" t="n">
        <v>34</v>
      </c>
      <c r="AF11" s="124" t="n">
        <v>31</v>
      </c>
      <c r="AG11" s="124" t="n">
        <v>115</v>
      </c>
      <c r="AH11" s="124" t="n">
        <v>10</v>
      </c>
      <c r="AI11" s="124" t="n">
        <v>20</v>
      </c>
      <c r="AJ11" s="124" t="n">
        <v>39</v>
      </c>
      <c r="AK11" s="124" t="n">
        <v>1090</v>
      </c>
      <c r="AL11" s="124" t="n">
        <v>108</v>
      </c>
      <c r="AM11" s="124" t="n">
        <v>781</v>
      </c>
      <c r="AN11" s="124" t="n">
        <v>83</v>
      </c>
      <c r="AO11" s="124" t="n">
        <v>649</v>
      </c>
      <c r="AP11" s="124" t="n">
        <v>76</v>
      </c>
      <c r="AQ11" s="124" t="n">
        <v>280</v>
      </c>
      <c r="AR11" s="124" t="n">
        <v>416</v>
      </c>
      <c r="AS11" s="124" t="n">
        <v>697</v>
      </c>
    </row>
    <row r="12" customFormat="false" ht="27" hidden="false" customHeight="true" outlineLevel="0" collapsed="false">
      <c r="A12" s="61" t="s">
        <v>37</v>
      </c>
      <c r="B12" s="125" t="n">
        <v>3413</v>
      </c>
      <c r="C12" s="123" t="n">
        <v>1542</v>
      </c>
      <c r="D12" s="123" t="n">
        <v>10885</v>
      </c>
      <c r="E12" s="123" t="n">
        <v>5720</v>
      </c>
      <c r="F12" s="123" t="n">
        <v>5165</v>
      </c>
      <c r="G12" s="123" t="n">
        <v>8</v>
      </c>
      <c r="H12" s="123" t="n">
        <v>94</v>
      </c>
      <c r="I12" s="123" t="n">
        <v>2</v>
      </c>
      <c r="J12" s="123" t="n">
        <v>33</v>
      </c>
      <c r="K12" s="123" t="n">
        <v>260</v>
      </c>
      <c r="L12" s="123" t="n">
        <v>1269</v>
      </c>
      <c r="M12" s="123" t="n">
        <v>9</v>
      </c>
      <c r="N12" s="123" t="n">
        <v>98</v>
      </c>
      <c r="O12" s="123" t="n">
        <v>9</v>
      </c>
      <c r="P12" s="123" t="n">
        <v>63</v>
      </c>
      <c r="Q12" s="123" t="n">
        <v>88</v>
      </c>
      <c r="R12" s="123" t="n">
        <v>746</v>
      </c>
      <c r="S12" s="123" t="n">
        <v>869</v>
      </c>
      <c r="T12" s="123" t="n">
        <v>1677</v>
      </c>
      <c r="U12" s="123" t="n">
        <v>158</v>
      </c>
      <c r="V12" s="122" t="n">
        <v>281</v>
      </c>
      <c r="W12" s="123" t="n">
        <v>1120</v>
      </c>
      <c r="X12" s="123" t="n">
        <v>2290</v>
      </c>
      <c r="Y12" s="61" t="s">
        <v>37</v>
      </c>
      <c r="Z12" s="124" t="n">
        <v>16</v>
      </c>
      <c r="AA12" s="124" t="n">
        <v>131</v>
      </c>
      <c r="AB12" s="124" t="n">
        <v>40</v>
      </c>
      <c r="AC12" s="124" t="n">
        <v>340</v>
      </c>
      <c r="AD12" s="124" t="n">
        <v>27</v>
      </c>
      <c r="AE12" s="124" t="n">
        <v>35</v>
      </c>
      <c r="AF12" s="124" t="n">
        <v>31</v>
      </c>
      <c r="AG12" s="124" t="n">
        <v>148</v>
      </c>
      <c r="AH12" s="124" t="n">
        <v>11</v>
      </c>
      <c r="AI12" s="124" t="n">
        <v>30</v>
      </c>
      <c r="AJ12" s="124" t="n">
        <v>39</v>
      </c>
      <c r="AK12" s="124" t="n">
        <v>1154</v>
      </c>
      <c r="AL12" s="124" t="n">
        <v>117</v>
      </c>
      <c r="AM12" s="124" t="n">
        <v>773</v>
      </c>
      <c r="AN12" s="124" t="n">
        <v>89</v>
      </c>
      <c r="AO12" s="124" t="n">
        <v>774</v>
      </c>
      <c r="AP12" s="124" t="n">
        <v>81</v>
      </c>
      <c r="AQ12" s="124" t="n">
        <v>291</v>
      </c>
      <c r="AR12" s="124" t="n">
        <v>439</v>
      </c>
      <c r="AS12" s="124" t="n">
        <v>658</v>
      </c>
    </row>
    <row r="13" s="21" customFormat="true" ht="27" hidden="false" customHeight="true" outlineLevel="0" collapsed="false">
      <c r="A13" s="61" t="s">
        <v>38</v>
      </c>
      <c r="B13" s="122" t="n">
        <v>3425</v>
      </c>
      <c r="C13" s="122" t="n">
        <v>1561</v>
      </c>
      <c r="D13" s="122" t="n">
        <v>11019</v>
      </c>
      <c r="E13" s="122" t="n">
        <v>5767</v>
      </c>
      <c r="F13" s="122" t="n">
        <v>5252</v>
      </c>
      <c r="G13" s="122" t="n">
        <v>9</v>
      </c>
      <c r="H13" s="122" t="n">
        <v>93</v>
      </c>
      <c r="I13" s="122" t="n">
        <v>3</v>
      </c>
      <c r="J13" s="122" t="n">
        <v>48</v>
      </c>
      <c r="K13" s="122" t="n">
        <v>256</v>
      </c>
      <c r="L13" s="122" t="n">
        <v>1207</v>
      </c>
      <c r="M13" s="122" t="n">
        <v>11</v>
      </c>
      <c r="N13" s="122" t="n">
        <v>91</v>
      </c>
      <c r="O13" s="123" t="n">
        <v>9</v>
      </c>
      <c r="P13" s="123" t="n">
        <v>45</v>
      </c>
      <c r="Q13" s="122" t="n">
        <v>95</v>
      </c>
      <c r="R13" s="122" t="n">
        <v>776</v>
      </c>
      <c r="S13" s="122" t="n">
        <v>867</v>
      </c>
      <c r="T13" s="122" t="n">
        <v>1621</v>
      </c>
      <c r="U13" s="122" t="n">
        <v>158</v>
      </c>
      <c r="V13" s="122" t="n">
        <v>291</v>
      </c>
      <c r="W13" s="122" t="n">
        <v>1132</v>
      </c>
      <c r="X13" s="122" t="n">
        <v>2291</v>
      </c>
      <c r="Y13" s="61" t="s">
        <v>38</v>
      </c>
      <c r="Z13" s="124" t="n">
        <v>15</v>
      </c>
      <c r="AA13" s="124" t="n">
        <v>139</v>
      </c>
      <c r="AB13" s="124" t="n">
        <v>40</v>
      </c>
      <c r="AC13" s="124" t="n">
        <v>332</v>
      </c>
      <c r="AD13" s="124" t="n">
        <v>30</v>
      </c>
      <c r="AE13" s="124" t="n">
        <v>51</v>
      </c>
      <c r="AF13" s="124" t="n">
        <v>30</v>
      </c>
      <c r="AG13" s="124" t="n">
        <v>125</v>
      </c>
      <c r="AH13" s="124" t="n">
        <v>12</v>
      </c>
      <c r="AI13" s="124" t="n">
        <v>78</v>
      </c>
      <c r="AJ13" s="124" t="n">
        <v>39</v>
      </c>
      <c r="AK13" s="124" t="n">
        <v>1130</v>
      </c>
      <c r="AL13" s="124" t="n">
        <v>110</v>
      </c>
      <c r="AM13" s="124" t="n">
        <v>791</v>
      </c>
      <c r="AN13" s="124" t="n">
        <v>89</v>
      </c>
      <c r="AO13" s="124" t="n">
        <v>803</v>
      </c>
      <c r="AP13" s="124" t="n">
        <v>84</v>
      </c>
      <c r="AQ13" s="124" t="n">
        <v>328</v>
      </c>
      <c r="AR13" s="124" t="n">
        <v>436</v>
      </c>
      <c r="AS13" s="124" t="n">
        <v>779</v>
      </c>
    </row>
    <row r="14" s="127" customFormat="true" ht="27" hidden="false" customHeight="true" outlineLevel="0" collapsed="false">
      <c r="A14" s="61" t="s">
        <v>39</v>
      </c>
      <c r="B14" s="122" t="n">
        <v>3512</v>
      </c>
      <c r="C14" s="122" t="n">
        <v>1583</v>
      </c>
      <c r="D14" s="126" t="n">
        <v>10843</v>
      </c>
      <c r="E14" s="126" t="n">
        <v>5433</v>
      </c>
      <c r="F14" s="126" t="n">
        <v>5381</v>
      </c>
      <c r="G14" s="122" t="n">
        <v>6</v>
      </c>
      <c r="H14" s="122" t="n">
        <v>60</v>
      </c>
      <c r="I14" s="122" t="n">
        <v>3</v>
      </c>
      <c r="J14" s="122" t="n">
        <v>59</v>
      </c>
      <c r="K14" s="122" t="n">
        <v>260</v>
      </c>
      <c r="L14" s="122" t="n">
        <v>1245</v>
      </c>
      <c r="M14" s="122" t="n">
        <v>11</v>
      </c>
      <c r="N14" s="122" t="n">
        <v>84</v>
      </c>
      <c r="O14" s="122" t="n">
        <v>9</v>
      </c>
      <c r="P14" s="122" t="n">
        <v>46</v>
      </c>
      <c r="Q14" s="122" t="n">
        <v>104</v>
      </c>
      <c r="R14" s="122" t="n">
        <v>539</v>
      </c>
      <c r="S14" s="122" t="n">
        <v>895</v>
      </c>
      <c r="T14" s="122" t="n">
        <v>1687</v>
      </c>
      <c r="U14" s="122" t="n">
        <v>176</v>
      </c>
      <c r="V14" s="122" t="n">
        <v>293</v>
      </c>
      <c r="W14" s="122" t="n">
        <v>1132</v>
      </c>
      <c r="X14" s="122" t="n">
        <v>2318</v>
      </c>
      <c r="Y14" s="61" t="s">
        <v>39</v>
      </c>
      <c r="Z14" s="124" t="n">
        <v>16</v>
      </c>
      <c r="AA14" s="124" t="n">
        <v>123</v>
      </c>
      <c r="AB14" s="124" t="n">
        <v>41</v>
      </c>
      <c r="AC14" s="124" t="n">
        <v>374</v>
      </c>
      <c r="AD14" s="124" t="n">
        <v>36</v>
      </c>
      <c r="AE14" s="124" t="n">
        <v>67</v>
      </c>
      <c r="AF14" s="124" t="n">
        <v>33</v>
      </c>
      <c r="AG14" s="124" t="n">
        <v>147</v>
      </c>
      <c r="AH14" s="124" t="n">
        <v>12</v>
      </c>
      <c r="AI14" s="124" t="n">
        <v>41</v>
      </c>
      <c r="AJ14" s="124" t="n">
        <v>39</v>
      </c>
      <c r="AK14" s="124" t="n">
        <v>1038</v>
      </c>
      <c r="AL14" s="124" t="n">
        <v>110</v>
      </c>
      <c r="AM14" s="124" t="n">
        <v>696</v>
      </c>
      <c r="AN14" s="124" t="n">
        <v>90</v>
      </c>
      <c r="AO14" s="124" t="n">
        <v>907</v>
      </c>
      <c r="AP14" s="124" t="n">
        <v>83</v>
      </c>
      <c r="AQ14" s="124" t="n">
        <v>327</v>
      </c>
      <c r="AR14" s="124" t="n">
        <v>456</v>
      </c>
      <c r="AS14" s="124" t="n">
        <v>763</v>
      </c>
    </row>
    <row r="15" s="131" customFormat="true" ht="27" hidden="false" customHeight="true" outlineLevel="0" collapsed="false">
      <c r="A15" s="67" t="s">
        <v>40</v>
      </c>
      <c r="B15" s="128" t="n">
        <f aca="false">SUM(B17:B25)</f>
        <v>3601</v>
      </c>
      <c r="C15" s="128" t="n">
        <f aca="false">SUM(C17:C25)</f>
        <v>1616</v>
      </c>
      <c r="D15" s="128" t="n">
        <f aca="false">SUM(D17:D25)</f>
        <v>10967</v>
      </c>
      <c r="E15" s="128" t="n">
        <f aca="false">SUM(E17:E25)</f>
        <v>5682</v>
      </c>
      <c r="F15" s="128" t="n">
        <f aca="false">SUM(F17:F25)</f>
        <v>5285</v>
      </c>
      <c r="G15" s="128" t="n">
        <f aca="false">SUM(G17:G25)</f>
        <v>10</v>
      </c>
      <c r="H15" s="128" t="n">
        <f aca="false">SUM(H17:H25)</f>
        <v>84</v>
      </c>
      <c r="I15" s="128" t="n">
        <f aca="false">SUM(I17:I25)</f>
        <v>2</v>
      </c>
      <c r="J15" s="128" t="n">
        <f aca="false">SUM(J17:J25)</f>
        <v>63</v>
      </c>
      <c r="K15" s="128" t="n">
        <f aca="false">SUM(K17:K25)</f>
        <v>260</v>
      </c>
      <c r="L15" s="128" t="n">
        <f aca="false">SUM(L17:L25)</f>
        <v>1206</v>
      </c>
      <c r="M15" s="128" t="n">
        <f aca="false">SUM(M17:M25)</f>
        <v>10</v>
      </c>
      <c r="N15" s="128" t="n">
        <f aca="false">SUM(N17:N25)</f>
        <v>86</v>
      </c>
      <c r="O15" s="128" t="n">
        <f aca="false">SUM(O17:O25)</f>
        <v>9</v>
      </c>
      <c r="P15" s="128" t="n">
        <f aca="false">SUM(P17:P25)</f>
        <v>52</v>
      </c>
      <c r="Q15" s="128" t="n">
        <f aca="false">SUM(Q17:Q25)</f>
        <v>132</v>
      </c>
      <c r="R15" s="128" t="n">
        <f aca="false">SUM(R17:R25)</f>
        <v>637</v>
      </c>
      <c r="S15" s="128" t="n">
        <f aca="false">SUM(S17:S25)</f>
        <v>914</v>
      </c>
      <c r="T15" s="128" t="n">
        <f aca="false">SUM(T17:T25)</f>
        <v>1689</v>
      </c>
      <c r="U15" s="128" t="n">
        <f aca="false">SUM(U17:U25)</f>
        <v>181</v>
      </c>
      <c r="V15" s="128" t="n">
        <f aca="false">SUM(V17:V25)</f>
        <v>280</v>
      </c>
      <c r="W15" s="128" t="n">
        <f aca="false">SUM(W17:W25)</f>
        <v>1144</v>
      </c>
      <c r="X15" s="128" t="n">
        <f aca="false">SUM(X17:X25)</f>
        <v>2347</v>
      </c>
      <c r="Y15" s="67" t="s">
        <v>40</v>
      </c>
      <c r="Z15" s="129" t="n">
        <f aca="false">SUM(Z17:Z25)</f>
        <v>16</v>
      </c>
      <c r="AA15" s="129" t="n">
        <f aca="false">SUM(AA17:AA25)</f>
        <v>124</v>
      </c>
      <c r="AB15" s="129" t="n">
        <f aca="false">SUM(AB17:AB25)</f>
        <v>42</v>
      </c>
      <c r="AC15" s="129" t="n">
        <f aca="false">SUM(AC17:AC25)</f>
        <v>350</v>
      </c>
      <c r="AD15" s="129" t="n">
        <f aca="false">SUM(AD17:AD25)</f>
        <v>41</v>
      </c>
      <c r="AE15" s="129" t="n">
        <f aca="false">SUM(AE17:AE25)</f>
        <v>70</v>
      </c>
      <c r="AF15" s="129" t="n">
        <f aca="false">SUM(AF17:AF25)</f>
        <v>35</v>
      </c>
      <c r="AG15" s="129" t="n">
        <f aca="false">SUM(AG17:AG25)</f>
        <v>143</v>
      </c>
      <c r="AH15" s="129" t="n">
        <f aca="false">SUM(AH17:AH25)</f>
        <v>18</v>
      </c>
      <c r="AI15" s="129" t="n">
        <f aca="false">SUM(AI17:AI25)</f>
        <v>85</v>
      </c>
      <c r="AJ15" s="129" t="n">
        <f aca="false">SUM(AJ17:AJ25)</f>
        <v>39</v>
      </c>
      <c r="AK15" s="129" t="n">
        <f aca="false">SUM(AK17:AK25)</f>
        <v>1052</v>
      </c>
      <c r="AL15" s="129" t="n">
        <f aca="false">SUM(AL17:AL25)</f>
        <v>111</v>
      </c>
      <c r="AM15" s="129" t="n">
        <f aca="false">SUM(AM17:AM25)</f>
        <v>706</v>
      </c>
      <c r="AN15" s="129" t="n">
        <f aca="false">SUM(AN17:AN25)</f>
        <v>91</v>
      </c>
      <c r="AO15" s="129" t="n">
        <f aca="false">SUM(AO17:AO25)</f>
        <v>776</v>
      </c>
      <c r="AP15" s="129" t="n">
        <f aca="false">SUM(AP17:AP25)</f>
        <v>84</v>
      </c>
      <c r="AQ15" s="129" t="n">
        <f aca="false">SUM(AQ17:AQ25)</f>
        <v>337</v>
      </c>
      <c r="AR15" s="129" t="n">
        <f aca="false">SUM(AR17:AR25)</f>
        <v>462</v>
      </c>
      <c r="AS15" s="129" t="n">
        <f aca="false">SUM(AS17:AS25)</f>
        <v>880</v>
      </c>
      <c r="AT15" s="130"/>
      <c r="AU15" s="130"/>
    </row>
    <row r="16" s="131" customFormat="true" ht="21" hidden="false" customHeight="true" outlineLevel="0" collapsed="false">
      <c r="A16" s="67"/>
      <c r="B16" s="128"/>
      <c r="C16" s="128"/>
      <c r="D16" s="132"/>
      <c r="E16" s="132"/>
      <c r="F16" s="132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67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</row>
    <row r="17" customFormat="false" ht="34.35" hidden="false" customHeight="true" outlineLevel="0" collapsed="false">
      <c r="A17" s="133" t="s">
        <v>100</v>
      </c>
      <c r="B17" s="122" t="n">
        <v>1247</v>
      </c>
      <c r="C17" s="134" t="n">
        <v>549</v>
      </c>
      <c r="D17" s="122" t="n">
        <v>4623</v>
      </c>
      <c r="E17" s="122" t="n">
        <v>2572</v>
      </c>
      <c r="F17" s="122" t="n">
        <v>2051</v>
      </c>
      <c r="G17" s="122" t="n">
        <v>4</v>
      </c>
      <c r="H17" s="122" t="n">
        <v>38</v>
      </c>
      <c r="I17" s="122" t="n">
        <v>0</v>
      </c>
      <c r="J17" s="122" t="n">
        <v>0</v>
      </c>
      <c r="K17" s="122" t="n">
        <v>69</v>
      </c>
      <c r="L17" s="122" t="n">
        <v>220</v>
      </c>
      <c r="M17" s="122" t="n">
        <v>5</v>
      </c>
      <c r="N17" s="122" t="n">
        <v>71</v>
      </c>
      <c r="O17" s="122" t="n">
        <v>2</v>
      </c>
      <c r="P17" s="122" t="n">
        <v>5</v>
      </c>
      <c r="Q17" s="122" t="n">
        <v>90</v>
      </c>
      <c r="R17" s="122" t="n">
        <v>446</v>
      </c>
      <c r="S17" s="122" t="n">
        <v>333</v>
      </c>
      <c r="T17" s="122" t="n">
        <v>686</v>
      </c>
      <c r="U17" s="122" t="n">
        <v>59</v>
      </c>
      <c r="V17" s="122" t="n">
        <v>142</v>
      </c>
      <c r="W17" s="122" t="n">
        <v>298</v>
      </c>
      <c r="X17" s="122" t="n">
        <v>625</v>
      </c>
      <c r="Y17" s="133" t="s">
        <v>100</v>
      </c>
      <c r="Z17" s="124" t="n">
        <v>7</v>
      </c>
      <c r="AA17" s="124" t="n">
        <v>80</v>
      </c>
      <c r="AB17" s="124" t="n">
        <v>17</v>
      </c>
      <c r="AC17" s="124" t="n">
        <v>158</v>
      </c>
      <c r="AD17" s="124" t="n">
        <v>19</v>
      </c>
      <c r="AE17" s="124" t="n">
        <v>41</v>
      </c>
      <c r="AF17" s="124" t="n">
        <v>27</v>
      </c>
      <c r="AG17" s="124" t="n">
        <v>100</v>
      </c>
      <c r="AH17" s="124" t="n">
        <v>9</v>
      </c>
      <c r="AI17" s="124" t="n">
        <v>47</v>
      </c>
      <c r="AJ17" s="124" t="n">
        <v>15</v>
      </c>
      <c r="AK17" s="124" t="n">
        <v>735</v>
      </c>
      <c r="AL17" s="124" t="n">
        <v>45</v>
      </c>
      <c r="AM17" s="124" t="n">
        <v>282</v>
      </c>
      <c r="AN17" s="124" t="n">
        <v>36</v>
      </c>
      <c r="AO17" s="124" t="n">
        <v>466</v>
      </c>
      <c r="AP17" s="124" t="n">
        <v>35</v>
      </c>
      <c r="AQ17" s="124" t="n">
        <v>76</v>
      </c>
      <c r="AR17" s="124" t="n">
        <v>177</v>
      </c>
      <c r="AS17" s="124" t="n">
        <v>405</v>
      </c>
      <c r="AT17" s="135"/>
      <c r="AU17" s="135"/>
    </row>
    <row r="18" customFormat="false" ht="34.35" hidden="false" customHeight="true" outlineLevel="0" collapsed="false">
      <c r="A18" s="133" t="s">
        <v>101</v>
      </c>
      <c r="B18" s="122" t="n">
        <v>785</v>
      </c>
      <c r="C18" s="134" t="n">
        <v>385</v>
      </c>
      <c r="D18" s="122" t="n">
        <v>2305</v>
      </c>
      <c r="E18" s="122" t="n">
        <v>954</v>
      </c>
      <c r="F18" s="122" t="n">
        <v>1351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41</v>
      </c>
      <c r="L18" s="122" t="n">
        <v>521</v>
      </c>
      <c r="M18" s="122" t="n">
        <v>1</v>
      </c>
      <c r="N18" s="122" t="n">
        <v>4</v>
      </c>
      <c r="O18" s="122" t="n">
        <v>2</v>
      </c>
      <c r="P18" s="122" t="n">
        <v>24</v>
      </c>
      <c r="Q18" s="122" t="n">
        <v>7</v>
      </c>
      <c r="R18" s="122" t="n">
        <v>26</v>
      </c>
      <c r="S18" s="122" t="n">
        <v>182</v>
      </c>
      <c r="T18" s="122" t="n">
        <v>291</v>
      </c>
      <c r="U18" s="122" t="n">
        <v>52</v>
      </c>
      <c r="V18" s="122" t="n">
        <v>61</v>
      </c>
      <c r="W18" s="122" t="n">
        <v>351</v>
      </c>
      <c r="X18" s="122" t="n">
        <v>780</v>
      </c>
      <c r="Y18" s="133" t="s">
        <v>101</v>
      </c>
      <c r="Z18" s="124" t="n">
        <v>1</v>
      </c>
      <c r="AA18" s="124" t="n">
        <v>3</v>
      </c>
      <c r="AB18" s="124" t="n">
        <v>7</v>
      </c>
      <c r="AC18" s="124" t="n">
        <v>67</v>
      </c>
      <c r="AD18" s="124" t="n">
        <v>9</v>
      </c>
      <c r="AE18" s="124" t="n">
        <v>11</v>
      </c>
      <c r="AF18" s="124" t="n">
        <v>1</v>
      </c>
      <c r="AG18" s="124" t="n">
        <v>1</v>
      </c>
      <c r="AH18" s="124" t="n">
        <v>2</v>
      </c>
      <c r="AI18" s="124" t="n">
        <v>6</v>
      </c>
      <c r="AJ18" s="124" t="n">
        <v>4</v>
      </c>
      <c r="AK18" s="124" t="n">
        <v>60</v>
      </c>
      <c r="AL18" s="124" t="n">
        <v>14</v>
      </c>
      <c r="AM18" s="124" t="n">
        <v>94</v>
      </c>
      <c r="AN18" s="124" t="n">
        <v>18</v>
      </c>
      <c r="AO18" s="124" t="n">
        <v>93</v>
      </c>
      <c r="AP18" s="124" t="n">
        <v>16</v>
      </c>
      <c r="AQ18" s="124" t="n">
        <v>121</v>
      </c>
      <c r="AR18" s="124" t="n">
        <v>77</v>
      </c>
      <c r="AS18" s="124" t="n">
        <v>142</v>
      </c>
      <c r="AT18" s="135"/>
      <c r="AU18" s="135"/>
    </row>
    <row r="19" s="118" customFormat="true" ht="34.35" hidden="false" customHeight="true" outlineLevel="0" collapsed="false">
      <c r="A19" s="133" t="s">
        <v>102</v>
      </c>
      <c r="B19" s="122" t="n">
        <v>207</v>
      </c>
      <c r="C19" s="134" t="n">
        <v>90</v>
      </c>
      <c r="D19" s="122" t="n">
        <v>587</v>
      </c>
      <c r="E19" s="122" t="n">
        <v>335</v>
      </c>
      <c r="F19" s="122" t="n">
        <v>252</v>
      </c>
      <c r="G19" s="122" t="n">
        <v>1</v>
      </c>
      <c r="H19" s="122" t="n">
        <v>1</v>
      </c>
      <c r="I19" s="122" t="n">
        <v>1</v>
      </c>
      <c r="J19" s="122" t="n">
        <v>41</v>
      </c>
      <c r="K19" s="122" t="n">
        <v>11</v>
      </c>
      <c r="L19" s="122" t="n">
        <v>31</v>
      </c>
      <c r="M19" s="122" t="n">
        <v>1</v>
      </c>
      <c r="N19" s="122" t="n">
        <v>3</v>
      </c>
      <c r="O19" s="122" t="n">
        <v>1</v>
      </c>
      <c r="P19" s="122" t="n">
        <v>3</v>
      </c>
      <c r="Q19" s="122" t="n">
        <v>7</v>
      </c>
      <c r="R19" s="122" t="n">
        <v>52</v>
      </c>
      <c r="S19" s="122" t="n">
        <v>38</v>
      </c>
      <c r="T19" s="122" t="n">
        <v>92</v>
      </c>
      <c r="U19" s="122" t="n">
        <v>6</v>
      </c>
      <c r="V19" s="122" t="n">
        <v>6</v>
      </c>
      <c r="W19" s="122" t="n">
        <v>100</v>
      </c>
      <c r="X19" s="122" t="n">
        <v>222</v>
      </c>
      <c r="Y19" s="133" t="s">
        <v>102</v>
      </c>
      <c r="Z19" s="124" t="n">
        <v>1</v>
      </c>
      <c r="AA19" s="124" t="n">
        <v>3</v>
      </c>
      <c r="AB19" s="124" t="n">
        <v>1</v>
      </c>
      <c r="AC19" s="124" t="n">
        <v>11</v>
      </c>
      <c r="AD19" s="124" t="n">
        <v>1</v>
      </c>
      <c r="AE19" s="124" t="n">
        <v>1</v>
      </c>
      <c r="AF19" s="124" t="n">
        <v>1</v>
      </c>
      <c r="AG19" s="124" t="n">
        <v>1</v>
      </c>
      <c r="AH19" s="124" t="n">
        <v>1</v>
      </c>
      <c r="AI19" s="124" t="n">
        <v>2</v>
      </c>
      <c r="AJ19" s="124" t="n">
        <v>3</v>
      </c>
      <c r="AK19" s="124" t="n">
        <v>39</v>
      </c>
      <c r="AL19" s="124" t="n">
        <v>5</v>
      </c>
      <c r="AM19" s="124" t="n">
        <v>34</v>
      </c>
      <c r="AN19" s="124" t="n">
        <v>2</v>
      </c>
      <c r="AO19" s="124" t="n">
        <v>5</v>
      </c>
      <c r="AP19" s="124" t="n">
        <v>2</v>
      </c>
      <c r="AQ19" s="124" t="n">
        <v>7</v>
      </c>
      <c r="AR19" s="124" t="n">
        <v>24</v>
      </c>
      <c r="AS19" s="124" t="n">
        <v>33</v>
      </c>
      <c r="AT19" s="135"/>
      <c r="AU19" s="135"/>
    </row>
    <row r="20" customFormat="false" ht="34.35" hidden="false" customHeight="true" outlineLevel="0" collapsed="false">
      <c r="A20" s="133" t="s">
        <v>103</v>
      </c>
      <c r="B20" s="122" t="n">
        <v>43</v>
      </c>
      <c r="C20" s="134" t="n">
        <v>16</v>
      </c>
      <c r="D20" s="122" t="n">
        <v>105</v>
      </c>
      <c r="E20" s="122" t="n">
        <v>66</v>
      </c>
      <c r="F20" s="122" t="n">
        <v>39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3</v>
      </c>
      <c r="L20" s="122" t="n">
        <v>13</v>
      </c>
      <c r="M20" s="122" t="n">
        <v>0</v>
      </c>
      <c r="N20" s="122" t="n">
        <v>0</v>
      </c>
      <c r="O20" s="122" t="n">
        <v>1</v>
      </c>
      <c r="P20" s="122" t="n">
        <v>3</v>
      </c>
      <c r="Q20" s="122" t="n">
        <v>0</v>
      </c>
      <c r="R20" s="122" t="n">
        <v>0</v>
      </c>
      <c r="S20" s="122" t="n">
        <v>7</v>
      </c>
      <c r="T20" s="122" t="n">
        <v>11</v>
      </c>
      <c r="U20" s="122" t="n">
        <v>0</v>
      </c>
      <c r="V20" s="122" t="n">
        <v>0</v>
      </c>
      <c r="W20" s="122" t="n">
        <v>12</v>
      </c>
      <c r="X20" s="122" t="n">
        <v>22</v>
      </c>
      <c r="Y20" s="133" t="s">
        <v>103</v>
      </c>
      <c r="Z20" s="124" t="n">
        <v>1</v>
      </c>
      <c r="AA20" s="124" t="n">
        <v>3</v>
      </c>
      <c r="AB20" s="124" t="n">
        <v>1</v>
      </c>
      <c r="AC20" s="124" t="n">
        <v>7</v>
      </c>
      <c r="AD20" s="124" t="n">
        <v>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2</v>
      </c>
      <c r="AK20" s="124" t="n">
        <v>26</v>
      </c>
      <c r="AL20" s="124" t="n">
        <v>1</v>
      </c>
      <c r="AM20" s="124" t="n">
        <v>1</v>
      </c>
      <c r="AN20" s="124" t="n">
        <v>3</v>
      </c>
      <c r="AO20" s="124" t="n">
        <v>4</v>
      </c>
      <c r="AP20" s="124" t="n">
        <v>1</v>
      </c>
      <c r="AQ20" s="124" t="n">
        <v>1</v>
      </c>
      <c r="AR20" s="124" t="n">
        <v>11</v>
      </c>
      <c r="AS20" s="124" t="n">
        <v>14</v>
      </c>
      <c r="AT20" s="135"/>
      <c r="AU20" s="135"/>
    </row>
    <row r="21" customFormat="false" ht="34.35" hidden="false" customHeight="true" outlineLevel="0" collapsed="false">
      <c r="A21" s="133" t="s">
        <v>104</v>
      </c>
      <c r="B21" s="122" t="n">
        <v>71</v>
      </c>
      <c r="C21" s="134" t="n">
        <v>27</v>
      </c>
      <c r="D21" s="122" t="n">
        <v>210</v>
      </c>
      <c r="E21" s="122" t="n">
        <v>120</v>
      </c>
      <c r="F21" s="122" t="n">
        <v>90</v>
      </c>
      <c r="G21" s="122" t="n">
        <v>1</v>
      </c>
      <c r="H21" s="122" t="n">
        <v>1</v>
      </c>
      <c r="I21" s="122" t="n">
        <v>0</v>
      </c>
      <c r="J21" s="122" t="n">
        <v>0</v>
      </c>
      <c r="K21" s="122" t="n">
        <v>9</v>
      </c>
      <c r="L21" s="122" t="n">
        <v>30</v>
      </c>
      <c r="M21" s="122" t="n">
        <v>1</v>
      </c>
      <c r="N21" s="122" t="n">
        <v>2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20</v>
      </c>
      <c r="T21" s="122" t="n">
        <v>42</v>
      </c>
      <c r="U21" s="122" t="n">
        <v>1</v>
      </c>
      <c r="V21" s="122" t="n">
        <v>1</v>
      </c>
      <c r="W21" s="122" t="n">
        <v>10</v>
      </c>
      <c r="X21" s="122" t="n">
        <v>15</v>
      </c>
      <c r="Y21" s="133" t="s">
        <v>104</v>
      </c>
      <c r="Z21" s="124" t="n">
        <v>1</v>
      </c>
      <c r="AA21" s="124" t="n">
        <v>3</v>
      </c>
      <c r="AB21" s="124" t="n">
        <v>2</v>
      </c>
      <c r="AC21" s="124" t="n">
        <v>12</v>
      </c>
      <c r="AD21" s="124" t="n">
        <v>0</v>
      </c>
      <c r="AE21" s="124" t="n">
        <v>0</v>
      </c>
      <c r="AF21" s="124" t="n">
        <v>0</v>
      </c>
      <c r="AG21" s="124" t="n">
        <v>0</v>
      </c>
      <c r="AH21" s="124" t="n">
        <v>1</v>
      </c>
      <c r="AI21" s="124" t="n">
        <v>1</v>
      </c>
      <c r="AJ21" s="124" t="n">
        <v>3</v>
      </c>
      <c r="AK21" s="124" t="n">
        <v>33</v>
      </c>
      <c r="AL21" s="124" t="n">
        <v>5</v>
      </c>
      <c r="AM21" s="124" t="n">
        <v>47</v>
      </c>
      <c r="AN21" s="124" t="n">
        <v>3</v>
      </c>
      <c r="AO21" s="124" t="n">
        <v>9</v>
      </c>
      <c r="AP21" s="124" t="n">
        <v>0</v>
      </c>
      <c r="AQ21" s="124" t="n">
        <v>0</v>
      </c>
      <c r="AR21" s="124" t="n">
        <v>14</v>
      </c>
      <c r="AS21" s="124" t="n">
        <v>14</v>
      </c>
      <c r="AT21" s="135"/>
      <c r="AU21" s="135"/>
    </row>
    <row r="22" customFormat="false" ht="34.35" hidden="false" customHeight="true" outlineLevel="0" collapsed="false">
      <c r="A22" s="133" t="s">
        <v>105</v>
      </c>
      <c r="B22" s="122" t="n">
        <v>236</v>
      </c>
      <c r="C22" s="134" t="n">
        <v>99</v>
      </c>
      <c r="D22" s="122" t="n">
        <v>660</v>
      </c>
      <c r="E22" s="122" t="n">
        <v>347</v>
      </c>
      <c r="F22" s="122" t="n">
        <v>313</v>
      </c>
      <c r="G22" s="122" t="n">
        <v>1</v>
      </c>
      <c r="H22" s="122" t="n">
        <v>2</v>
      </c>
      <c r="I22" s="122" t="n">
        <v>1</v>
      </c>
      <c r="J22" s="122" t="n">
        <v>22</v>
      </c>
      <c r="K22" s="122" t="n">
        <v>38</v>
      </c>
      <c r="L22" s="122" t="n">
        <v>202</v>
      </c>
      <c r="M22" s="122" t="n">
        <v>0</v>
      </c>
      <c r="N22" s="122" t="n">
        <v>0</v>
      </c>
      <c r="O22" s="122" t="n">
        <v>1</v>
      </c>
      <c r="P22" s="122" t="n">
        <v>5</v>
      </c>
      <c r="Q22" s="122" t="n">
        <v>2</v>
      </c>
      <c r="R22" s="122" t="n">
        <v>17</v>
      </c>
      <c r="S22" s="122" t="n">
        <v>44</v>
      </c>
      <c r="T22" s="122" t="n">
        <v>94</v>
      </c>
      <c r="U22" s="122" t="n">
        <v>19</v>
      </c>
      <c r="V22" s="122" t="n">
        <v>19</v>
      </c>
      <c r="W22" s="122" t="n">
        <v>79</v>
      </c>
      <c r="X22" s="122" t="n">
        <v>142</v>
      </c>
      <c r="Y22" s="133" t="s">
        <v>105</v>
      </c>
      <c r="Z22" s="124" t="n">
        <v>1</v>
      </c>
      <c r="AA22" s="124" t="n">
        <v>3</v>
      </c>
      <c r="AB22" s="124" t="n">
        <v>2</v>
      </c>
      <c r="AC22" s="124" t="n">
        <v>12</v>
      </c>
      <c r="AD22" s="124" t="n">
        <v>0</v>
      </c>
      <c r="AE22" s="124" t="n">
        <v>0</v>
      </c>
      <c r="AF22" s="124" t="n">
        <v>0</v>
      </c>
      <c r="AG22" s="124" t="n">
        <v>0</v>
      </c>
      <c r="AH22" s="124" t="n">
        <v>1</v>
      </c>
      <c r="AI22" s="124" t="n">
        <v>2</v>
      </c>
      <c r="AJ22" s="124" t="n">
        <v>4</v>
      </c>
      <c r="AK22" s="124" t="n">
        <v>39</v>
      </c>
      <c r="AL22" s="124" t="n">
        <v>7</v>
      </c>
      <c r="AM22" s="124" t="n">
        <v>45</v>
      </c>
      <c r="AN22" s="124" t="n">
        <v>4</v>
      </c>
      <c r="AO22" s="124" t="n">
        <v>13</v>
      </c>
      <c r="AP22" s="124" t="n">
        <v>4</v>
      </c>
      <c r="AQ22" s="124" t="n">
        <v>6</v>
      </c>
      <c r="AR22" s="124" t="n">
        <v>28</v>
      </c>
      <c r="AS22" s="124" t="n">
        <v>37</v>
      </c>
      <c r="AT22" s="135"/>
      <c r="AU22" s="135"/>
    </row>
    <row r="23" customFormat="false" ht="34.35" hidden="false" customHeight="true" outlineLevel="0" collapsed="false">
      <c r="A23" s="133" t="s">
        <v>106</v>
      </c>
      <c r="B23" s="122" t="n">
        <v>802</v>
      </c>
      <c r="C23" s="134" t="n">
        <v>372</v>
      </c>
      <c r="D23" s="122" t="n">
        <v>1871</v>
      </c>
      <c r="E23" s="122" t="n">
        <v>946</v>
      </c>
      <c r="F23" s="122" t="n">
        <v>925</v>
      </c>
      <c r="G23" s="122" t="n">
        <v>3</v>
      </c>
      <c r="H23" s="122" t="n">
        <v>42</v>
      </c>
      <c r="I23" s="122" t="n">
        <v>0</v>
      </c>
      <c r="J23" s="122" t="n">
        <v>0</v>
      </c>
      <c r="K23" s="122" t="n">
        <v>75</v>
      </c>
      <c r="L23" s="122" t="n">
        <v>155</v>
      </c>
      <c r="M23" s="122" t="n">
        <v>1</v>
      </c>
      <c r="N23" s="122" t="n">
        <v>3</v>
      </c>
      <c r="O23" s="122" t="n">
        <v>2</v>
      </c>
      <c r="P23" s="122" t="n">
        <v>12</v>
      </c>
      <c r="Q23" s="122" t="n">
        <v>22</v>
      </c>
      <c r="R23" s="122" t="n">
        <v>72</v>
      </c>
      <c r="S23" s="122" t="n">
        <v>258</v>
      </c>
      <c r="T23" s="122" t="n">
        <v>422</v>
      </c>
      <c r="U23" s="122" t="n">
        <v>35</v>
      </c>
      <c r="V23" s="122" t="n">
        <v>41</v>
      </c>
      <c r="W23" s="122" t="n">
        <v>215</v>
      </c>
      <c r="X23" s="122" t="n">
        <v>372</v>
      </c>
      <c r="Y23" s="133" t="s">
        <v>106</v>
      </c>
      <c r="Z23" s="124" t="n">
        <v>1</v>
      </c>
      <c r="AA23" s="124" t="n">
        <v>17</v>
      </c>
      <c r="AB23" s="124" t="n">
        <v>9</v>
      </c>
      <c r="AC23" s="124" t="n">
        <v>55</v>
      </c>
      <c r="AD23" s="124" t="n">
        <v>9</v>
      </c>
      <c r="AE23" s="124" t="n">
        <v>13</v>
      </c>
      <c r="AF23" s="124" t="n">
        <v>4</v>
      </c>
      <c r="AG23" s="124" t="n">
        <v>4</v>
      </c>
      <c r="AH23" s="124" t="n">
        <v>4</v>
      </c>
      <c r="AI23" s="124" t="n">
        <v>27</v>
      </c>
      <c r="AJ23" s="124" t="n">
        <v>4</v>
      </c>
      <c r="AK23" s="124" t="n">
        <v>59</v>
      </c>
      <c r="AL23" s="124" t="n">
        <v>23</v>
      </c>
      <c r="AM23" s="124" t="n">
        <v>121</v>
      </c>
      <c r="AN23" s="124" t="n">
        <v>18</v>
      </c>
      <c r="AO23" s="124" t="n">
        <v>177</v>
      </c>
      <c r="AP23" s="124" t="n">
        <v>21</v>
      </c>
      <c r="AQ23" s="124" t="n">
        <v>113</v>
      </c>
      <c r="AR23" s="124" t="n">
        <v>98</v>
      </c>
      <c r="AS23" s="124" t="n">
        <v>166</v>
      </c>
      <c r="AT23" s="135"/>
      <c r="AU23" s="135"/>
    </row>
    <row r="24" customFormat="false" ht="34.35" hidden="false" customHeight="true" outlineLevel="0" collapsed="false">
      <c r="A24" s="133" t="s">
        <v>107</v>
      </c>
      <c r="B24" s="122" t="n">
        <v>160</v>
      </c>
      <c r="C24" s="134" t="n">
        <v>65</v>
      </c>
      <c r="D24" s="122" t="n">
        <v>467</v>
      </c>
      <c r="E24" s="122" t="n">
        <v>250</v>
      </c>
      <c r="F24" s="122" t="n">
        <v>217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7</v>
      </c>
      <c r="L24" s="122" t="n">
        <v>18</v>
      </c>
      <c r="M24" s="122" t="n">
        <v>1</v>
      </c>
      <c r="N24" s="122" t="n">
        <v>3</v>
      </c>
      <c r="O24" s="122" t="n">
        <v>0</v>
      </c>
      <c r="P24" s="122" t="n">
        <v>0</v>
      </c>
      <c r="Q24" s="122" t="n">
        <v>4</v>
      </c>
      <c r="R24" s="122" t="n">
        <v>24</v>
      </c>
      <c r="S24" s="122" t="n">
        <v>26</v>
      </c>
      <c r="T24" s="122" t="n">
        <v>40</v>
      </c>
      <c r="U24" s="122" t="n">
        <v>5</v>
      </c>
      <c r="V24" s="122" t="n">
        <v>6</v>
      </c>
      <c r="W24" s="122" t="n">
        <v>69</v>
      </c>
      <c r="X24" s="122" t="n">
        <v>152</v>
      </c>
      <c r="Y24" s="133" t="s">
        <v>107</v>
      </c>
      <c r="Z24" s="124" t="n">
        <v>1</v>
      </c>
      <c r="AA24" s="124" t="n">
        <v>3</v>
      </c>
      <c r="AB24" s="124" t="n">
        <v>2</v>
      </c>
      <c r="AC24" s="124" t="n">
        <v>17</v>
      </c>
      <c r="AD24" s="124" t="n">
        <v>3</v>
      </c>
      <c r="AE24" s="124" t="n">
        <v>4</v>
      </c>
      <c r="AF24" s="124" t="n">
        <v>2</v>
      </c>
      <c r="AG24" s="124" t="n">
        <v>37</v>
      </c>
      <c r="AH24" s="124" t="n">
        <v>0</v>
      </c>
      <c r="AI24" s="124" t="n">
        <v>0</v>
      </c>
      <c r="AJ24" s="124" t="n">
        <v>2</v>
      </c>
      <c r="AK24" s="124" t="n">
        <v>37</v>
      </c>
      <c r="AL24" s="124" t="n">
        <v>6</v>
      </c>
      <c r="AM24" s="124" t="n">
        <v>51</v>
      </c>
      <c r="AN24" s="124" t="n">
        <v>4</v>
      </c>
      <c r="AO24" s="124" t="n">
        <v>6</v>
      </c>
      <c r="AP24" s="124" t="n">
        <v>4</v>
      </c>
      <c r="AQ24" s="124" t="n">
        <v>11</v>
      </c>
      <c r="AR24" s="124" t="n">
        <v>24</v>
      </c>
      <c r="AS24" s="124" t="n">
        <v>58</v>
      </c>
      <c r="AT24" s="135"/>
      <c r="AU24" s="135"/>
    </row>
    <row r="25" customFormat="false" ht="34.35" hidden="false" customHeight="true" outlineLevel="0" collapsed="false">
      <c r="A25" s="136" t="s">
        <v>108</v>
      </c>
      <c r="B25" s="137" t="n">
        <v>50</v>
      </c>
      <c r="C25" s="138" t="n">
        <v>13</v>
      </c>
      <c r="D25" s="137" t="n">
        <v>139</v>
      </c>
      <c r="E25" s="137" t="n">
        <v>92</v>
      </c>
      <c r="F25" s="137" t="n">
        <v>47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7</v>
      </c>
      <c r="L25" s="137" t="n">
        <v>16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6</v>
      </c>
      <c r="T25" s="137" t="n">
        <v>11</v>
      </c>
      <c r="U25" s="137" t="n">
        <v>4</v>
      </c>
      <c r="V25" s="137" t="n">
        <v>4</v>
      </c>
      <c r="W25" s="137" t="n">
        <v>10</v>
      </c>
      <c r="X25" s="137" t="n">
        <v>17</v>
      </c>
      <c r="Y25" s="136" t="s">
        <v>108</v>
      </c>
      <c r="Z25" s="139" t="n">
        <v>2</v>
      </c>
      <c r="AA25" s="139" t="n">
        <v>9</v>
      </c>
      <c r="AB25" s="139" t="n">
        <v>1</v>
      </c>
      <c r="AC25" s="139" t="n">
        <v>11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2</v>
      </c>
      <c r="AK25" s="139" t="n">
        <v>24</v>
      </c>
      <c r="AL25" s="139" t="n">
        <v>5</v>
      </c>
      <c r="AM25" s="139" t="n">
        <v>31</v>
      </c>
      <c r="AN25" s="139" t="n">
        <v>3</v>
      </c>
      <c r="AO25" s="139" t="n">
        <v>3</v>
      </c>
      <c r="AP25" s="139" t="n">
        <v>1</v>
      </c>
      <c r="AQ25" s="139" t="n">
        <v>2</v>
      </c>
      <c r="AR25" s="139" t="n">
        <v>9</v>
      </c>
      <c r="AS25" s="139" t="n">
        <v>11</v>
      </c>
      <c r="AT25" s="135"/>
      <c r="AU25" s="135"/>
    </row>
    <row r="26" s="118" customFormat="true" ht="14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T26" s="140"/>
      <c r="W26" s="140"/>
      <c r="X26" s="81" t="s">
        <v>66</v>
      </c>
      <c r="Y26" s="90"/>
      <c r="AS26" s="81" t="s">
        <v>66</v>
      </c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Y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91"/>
      <c r="I28" s="27"/>
      <c r="J28" s="27"/>
      <c r="K28" s="27"/>
      <c r="L28" s="27"/>
      <c r="M28" s="27"/>
      <c r="N28" s="27"/>
      <c r="O28" s="27"/>
      <c r="P28" s="27"/>
      <c r="Y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91"/>
      <c r="I29" s="27"/>
      <c r="J29" s="27"/>
      <c r="K29" s="27"/>
      <c r="L29" s="27"/>
      <c r="M29" s="27"/>
      <c r="N29" s="27"/>
      <c r="O29" s="27"/>
      <c r="P29" s="27"/>
      <c r="Y29" s="27"/>
    </row>
    <row r="30" customFormat="false" ht="14.25" hidden="false" customHeight="true" outlineLevel="0" collapsed="false">
      <c r="H30" s="91"/>
    </row>
    <row r="31" customFormat="false" ht="14.25" hidden="false" customHeight="true" outlineLevel="0" collapsed="false">
      <c r="H31" s="91"/>
    </row>
    <row r="32" customFormat="false" ht="14.25" hidden="false" customHeight="true" outlineLevel="0" collapsed="false">
      <c r="H32" s="91"/>
    </row>
    <row r="33" customFormat="false" ht="14.25" hidden="false" customHeight="true" outlineLevel="0" collapsed="false">
      <c r="H33" s="91"/>
    </row>
    <row r="34" customFormat="false" ht="14.25" hidden="false" customHeight="true" outlineLevel="0" collapsed="false">
      <c r="H34" s="91"/>
    </row>
    <row r="35" customFormat="false" ht="14.25" hidden="false" customHeight="true" outlineLevel="0" collapsed="false">
      <c r="H35" s="91"/>
    </row>
    <row r="36" customFormat="false" ht="14.25" hidden="false" customHeight="true" outlineLevel="0" collapsed="false">
      <c r="H36" s="91"/>
    </row>
    <row r="37" customFormat="false" ht="14.25" hidden="false" customHeight="true" outlineLevel="0" collapsed="false">
      <c r="H37" s="91"/>
    </row>
    <row r="38" customFormat="false" ht="14.25" hidden="false" customHeight="true" outlineLevel="0" collapsed="false">
      <c r="H38" s="91"/>
    </row>
    <row r="39" customFormat="false" ht="14.25" hidden="false" customHeight="true" outlineLevel="0" collapsed="false">
      <c r="H39" s="91"/>
    </row>
    <row r="40" customFormat="false" ht="14.25" hidden="false" customHeight="true" outlineLevel="0" collapsed="false">
      <c r="H40" s="91" t="n">
        <f aca="false">SUM(H28,J28,L28,N28,P28,R28,T28,V28,X28,AA28,AC28,AE28,AG28,AI28,AK28,AM28,AO28,AQ28,AS28)</f>
        <v>0</v>
      </c>
    </row>
    <row r="41" customFormat="false" ht="14.25" hidden="false" customHeight="true" outlineLevel="0" collapsed="false">
      <c r="H41" s="91" t="n">
        <f aca="false">SUM(H29,J29,L29,N29,P29,R29,T29,V29,X29,AA29,AC29,AE29,AG29,AI29,AK29,AM29,AO29,AQ29,AS29)</f>
        <v>0</v>
      </c>
    </row>
    <row r="42" customFormat="false" ht="14.25" hidden="false" customHeight="false" outlineLevel="0" collapsed="false">
      <c r="H42" s="91" t="n">
        <f aca="false">SUM(H30,J30,L30,N30,P30,R30,T30,V30,X30,AA30,AC30,AE30,AG30,AI30,AK30,AM30,AO30,AQ30,AS30)</f>
        <v>0</v>
      </c>
    </row>
    <row r="43" customFormat="false" ht="14.25" hidden="false" customHeight="false" outlineLevel="0" collapsed="false">
      <c r="H43" s="91" t="n">
        <f aca="false">SUM(H31,J31,L31,N31,P31,R31,T31,V31,X31,AA31,AC31,AE31,AG31,AI31,AK31,AM31,AO31,AQ31,AS31)</f>
        <v>0</v>
      </c>
    </row>
  </sheetData>
  <mergeCells count="71">
    <mergeCell ref="A4:L4"/>
    <mergeCell ref="M4:X4"/>
    <mergeCell ref="Y4:AI4"/>
    <mergeCell ref="AJ4:AS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Y10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11.99"/>
    <col collapsed="false" customWidth="true" hidden="false" outlineLevel="0" max="2" min="2" style="100" width="6.87"/>
    <col collapsed="false" customWidth="true" hidden="false" outlineLevel="0" max="3" min="3" style="100" width="6.12"/>
    <col collapsed="false" customWidth="true" hidden="false" outlineLevel="0" max="4" min="4" style="100" width="6.62"/>
    <col collapsed="false" customWidth="true" hidden="false" outlineLevel="0" max="6" min="5" style="100" width="5.87"/>
    <col collapsed="false" customWidth="true" hidden="false" outlineLevel="0" max="7" min="7" style="100" width="6.87"/>
    <col collapsed="false" customWidth="true" hidden="false" outlineLevel="0" max="8" min="8" style="100" width="6.24"/>
    <col collapsed="false" customWidth="true" hidden="false" outlineLevel="0" max="9" min="9" style="100" width="6.62"/>
    <col collapsed="false" customWidth="true" hidden="false" outlineLevel="0" max="10" min="10" style="100" width="5.99"/>
    <col collapsed="false" customWidth="true" hidden="false" outlineLevel="0" max="11" min="11" style="100" width="6.62"/>
    <col collapsed="false" customWidth="true" hidden="false" outlineLevel="0" max="12" min="12" style="100" width="6.24"/>
    <col collapsed="false" customWidth="true" hidden="false" outlineLevel="0" max="13" min="13" style="100" width="7.37"/>
    <col collapsed="false" customWidth="true" hidden="false" outlineLevel="0" max="14" min="14" style="100" width="6.87"/>
    <col collapsed="false" customWidth="true" hidden="false" outlineLevel="0" max="15" min="15" style="100" width="7.37"/>
    <col collapsed="false" customWidth="true" hidden="false" outlineLevel="0" max="16" min="16" style="100" width="6.12"/>
    <col collapsed="false" customWidth="true" hidden="false" outlineLevel="0" max="17" min="17" style="100" width="7.37"/>
    <col collapsed="false" customWidth="true" hidden="false" outlineLevel="0" max="18" min="18" style="100" width="5.87"/>
    <col collapsed="false" customWidth="true" hidden="false" outlineLevel="0" max="19" min="19" style="100" width="7.37"/>
    <col collapsed="false" customWidth="true" hidden="false" outlineLevel="0" max="20" min="20" style="100" width="5.99"/>
    <col collapsed="false" customWidth="true" hidden="false" outlineLevel="0" max="21" min="21" style="100" width="7.37"/>
    <col collapsed="false" customWidth="true" hidden="false" outlineLevel="0" max="22" min="22" style="100" width="5.87"/>
    <col collapsed="false" customWidth="true" hidden="false" outlineLevel="0" max="23" min="23" style="100" width="7.37"/>
    <col collapsed="false" customWidth="true" hidden="false" outlineLevel="0" max="24" min="24" style="100" width="6.87"/>
    <col collapsed="false" customWidth="false" hidden="false" outlineLevel="0" max="257" min="25" style="100" width="8.99"/>
  </cols>
  <sheetData>
    <row r="1" s="102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s="102" customFormat="true" ht="14.25" hidden="false" customHeight="false" outlineLevel="0" collapsed="false">
      <c r="A2" s="28" t="s">
        <v>10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X2" s="25" t="s">
        <v>110</v>
      </c>
    </row>
    <row r="3" s="102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105" customFormat="true" ht="45" hidden="false" customHeight="true" outlineLevel="0" collapsed="false">
      <c r="A4" s="30" t="s">
        <v>11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 t="s">
        <v>112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105" customFormat="tru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</row>
    <row r="6" customFormat="false" ht="14.25" hidden="false" customHeight="true" outlineLevel="0" collapsed="false">
      <c r="A6" s="107" t="s">
        <v>14</v>
      </c>
      <c r="B6" s="108"/>
      <c r="C6" s="109"/>
      <c r="D6" s="24"/>
      <c r="E6" s="24"/>
      <c r="F6" s="39"/>
      <c r="G6" s="39"/>
      <c r="H6" s="110"/>
      <c r="I6" s="39"/>
      <c r="J6" s="110"/>
      <c r="K6" s="101"/>
      <c r="L6" s="101"/>
      <c r="M6" s="101"/>
      <c r="N6" s="101"/>
      <c r="O6" s="39"/>
      <c r="P6" s="110"/>
      <c r="Q6" s="39"/>
      <c r="R6" s="110"/>
      <c r="S6" s="39"/>
      <c r="T6" s="110"/>
      <c r="U6" s="39"/>
      <c r="V6" s="110"/>
      <c r="X6" s="38" t="s">
        <v>15</v>
      </c>
    </row>
    <row r="7" s="63" customFormat="true" ht="20.1" hidden="false" customHeight="true" outlineLevel="0" collapsed="false">
      <c r="A7" s="42" t="s">
        <v>75</v>
      </c>
      <c r="B7" s="111" t="s">
        <v>17</v>
      </c>
      <c r="C7" s="111"/>
      <c r="D7" s="111"/>
      <c r="E7" s="111"/>
      <c r="F7" s="111"/>
      <c r="G7" s="141" t="s">
        <v>113</v>
      </c>
      <c r="H7" s="141"/>
      <c r="I7" s="142" t="s">
        <v>114</v>
      </c>
      <c r="J7" s="142"/>
      <c r="K7" s="142" t="s">
        <v>115</v>
      </c>
      <c r="L7" s="142"/>
      <c r="M7" s="143" t="s">
        <v>116</v>
      </c>
      <c r="N7" s="143"/>
      <c r="O7" s="141" t="s">
        <v>117</v>
      </c>
      <c r="P7" s="141"/>
      <c r="Q7" s="142" t="s">
        <v>118</v>
      </c>
      <c r="R7" s="142"/>
      <c r="S7" s="142" t="s">
        <v>119</v>
      </c>
      <c r="T7" s="142"/>
      <c r="U7" s="142" t="s">
        <v>120</v>
      </c>
      <c r="V7" s="142"/>
      <c r="W7" s="142" t="s">
        <v>121</v>
      </c>
      <c r="X7" s="142"/>
    </row>
    <row r="8" s="63" customFormat="true" ht="25.5" hidden="false" customHeight="true" outlineLevel="0" collapsed="false">
      <c r="A8" s="42"/>
      <c r="B8" s="48" t="s">
        <v>122</v>
      </c>
      <c r="C8" s="48"/>
      <c r="D8" s="116" t="s">
        <v>95</v>
      </c>
      <c r="E8" s="116"/>
      <c r="F8" s="116"/>
      <c r="G8" s="141"/>
      <c r="H8" s="141"/>
      <c r="I8" s="142"/>
      <c r="J8" s="142"/>
      <c r="K8" s="142"/>
      <c r="L8" s="142"/>
      <c r="M8" s="143"/>
      <c r="N8" s="143"/>
      <c r="O8" s="141"/>
      <c r="P8" s="141"/>
      <c r="Q8" s="142"/>
      <c r="R8" s="142"/>
      <c r="S8" s="142"/>
      <c r="T8" s="142"/>
      <c r="U8" s="142"/>
      <c r="V8" s="142"/>
      <c r="W8" s="142"/>
      <c r="X8" s="142"/>
    </row>
    <row r="9" s="63" customFormat="true" ht="18.75" hidden="false" customHeight="true" outlineLevel="0" collapsed="false">
      <c r="A9" s="42"/>
      <c r="B9" s="117" t="s">
        <v>123</v>
      </c>
      <c r="C9" s="55" t="s">
        <v>30</v>
      </c>
      <c r="D9" s="56"/>
      <c r="E9" s="55" t="s">
        <v>96</v>
      </c>
      <c r="F9" s="55" t="s">
        <v>97</v>
      </c>
      <c r="G9" s="55" t="s">
        <v>98</v>
      </c>
      <c r="H9" s="55" t="s">
        <v>34</v>
      </c>
      <c r="I9" s="55" t="s">
        <v>98</v>
      </c>
      <c r="J9" s="55" t="s">
        <v>34</v>
      </c>
      <c r="K9" s="55" t="s">
        <v>98</v>
      </c>
      <c r="L9" s="57" t="s">
        <v>34</v>
      </c>
      <c r="M9" s="59" t="s">
        <v>98</v>
      </c>
      <c r="N9" s="55" t="s">
        <v>34</v>
      </c>
      <c r="O9" s="55" t="s">
        <v>98</v>
      </c>
      <c r="P9" s="55" t="s">
        <v>34</v>
      </c>
      <c r="Q9" s="55" t="s">
        <v>98</v>
      </c>
      <c r="R9" s="55" t="s">
        <v>34</v>
      </c>
      <c r="S9" s="55" t="s">
        <v>98</v>
      </c>
      <c r="T9" s="55" t="s">
        <v>34</v>
      </c>
      <c r="U9" s="55" t="s">
        <v>98</v>
      </c>
      <c r="V9" s="55" t="s">
        <v>34</v>
      </c>
      <c r="W9" s="55" t="s">
        <v>98</v>
      </c>
      <c r="X9" s="57" t="s">
        <v>34</v>
      </c>
    </row>
    <row r="10" s="118" customFormat="true" ht="26.25" hidden="false" customHeight="true" outlineLevel="0" collapsed="false">
      <c r="A10" s="42"/>
      <c r="B10" s="117"/>
      <c r="C10" s="55"/>
      <c r="D10" s="56"/>
      <c r="E10" s="56"/>
      <c r="F10" s="56"/>
      <c r="G10" s="55"/>
      <c r="H10" s="55"/>
      <c r="I10" s="55"/>
      <c r="J10" s="55"/>
      <c r="K10" s="55"/>
      <c r="L10" s="57"/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7"/>
    </row>
    <row r="11" customFormat="false" ht="30" hidden="false" customHeight="true" outlineLevel="0" collapsed="false">
      <c r="A11" s="61" t="s">
        <v>36</v>
      </c>
      <c r="B11" s="144" t="n">
        <v>3372</v>
      </c>
      <c r="C11" s="144" t="n">
        <v>1492</v>
      </c>
      <c r="D11" s="144" t="n">
        <v>10895</v>
      </c>
      <c r="E11" s="145" t="n">
        <v>5749</v>
      </c>
      <c r="F11" s="145" t="n">
        <v>5146</v>
      </c>
      <c r="G11" s="144" t="n">
        <v>3011</v>
      </c>
      <c r="H11" s="144" t="n">
        <v>5299</v>
      </c>
      <c r="I11" s="144" t="n">
        <v>204</v>
      </c>
      <c r="J11" s="144" t="n">
        <v>1283</v>
      </c>
      <c r="K11" s="144" t="n">
        <v>91</v>
      </c>
      <c r="L11" s="144" t="n">
        <v>1268</v>
      </c>
      <c r="M11" s="144" t="n">
        <v>51</v>
      </c>
      <c r="N11" s="144" t="n">
        <v>1557</v>
      </c>
      <c r="O11" s="124" t="n">
        <v>11</v>
      </c>
      <c r="P11" s="124" t="n">
        <v>752</v>
      </c>
      <c r="Q11" s="124" t="n">
        <v>3</v>
      </c>
      <c r="R11" s="124" t="n">
        <v>358</v>
      </c>
      <c r="S11" s="124" t="n">
        <v>1</v>
      </c>
      <c r="T11" s="124" t="n">
        <v>378</v>
      </c>
      <c r="U11" s="124" t="n">
        <v>0</v>
      </c>
      <c r="V11" s="124" t="n">
        <v>0</v>
      </c>
      <c r="W11" s="124" t="n">
        <v>0</v>
      </c>
      <c r="X11" s="124" t="n">
        <v>0</v>
      </c>
    </row>
    <row r="12" customFormat="false" ht="30" hidden="false" customHeight="true" outlineLevel="0" collapsed="false">
      <c r="A12" s="61" t="s">
        <v>37</v>
      </c>
      <c r="B12" s="144" t="n">
        <v>3413</v>
      </c>
      <c r="C12" s="144" t="n">
        <v>1542</v>
      </c>
      <c r="D12" s="144" t="n">
        <v>10885</v>
      </c>
      <c r="E12" s="144" t="n">
        <v>5720</v>
      </c>
      <c r="F12" s="144" t="n">
        <v>5165</v>
      </c>
      <c r="G12" s="144" t="n">
        <v>3064</v>
      </c>
      <c r="H12" s="144" t="n">
        <v>5267</v>
      </c>
      <c r="I12" s="144" t="n">
        <v>190</v>
      </c>
      <c r="J12" s="144" t="n">
        <v>1247</v>
      </c>
      <c r="K12" s="144" t="n">
        <v>87</v>
      </c>
      <c r="L12" s="144" t="n">
        <v>1199</v>
      </c>
      <c r="M12" s="144" t="n">
        <v>57</v>
      </c>
      <c r="N12" s="144" t="n">
        <v>1657</v>
      </c>
      <c r="O12" s="124" t="n">
        <v>11</v>
      </c>
      <c r="P12" s="124" t="n">
        <v>683</v>
      </c>
      <c r="Q12" s="124" t="n">
        <v>3</v>
      </c>
      <c r="R12" s="124" t="n">
        <v>422</v>
      </c>
      <c r="S12" s="124" t="n">
        <v>1</v>
      </c>
      <c r="T12" s="124" t="n">
        <v>410</v>
      </c>
      <c r="U12" s="124" t="n">
        <v>0</v>
      </c>
      <c r="V12" s="124" t="n">
        <v>0</v>
      </c>
      <c r="W12" s="124" t="n">
        <v>0</v>
      </c>
      <c r="X12" s="124" t="n">
        <v>0</v>
      </c>
    </row>
    <row r="13" s="21" customFormat="true" ht="30" hidden="false" customHeight="true" outlineLevel="0" collapsed="false">
      <c r="A13" s="61" t="s">
        <v>38</v>
      </c>
      <c r="B13" s="145" t="n">
        <v>3425</v>
      </c>
      <c r="C13" s="145" t="n">
        <v>1561</v>
      </c>
      <c r="D13" s="145" t="n">
        <v>11019</v>
      </c>
      <c r="E13" s="145" t="n">
        <v>5767</v>
      </c>
      <c r="F13" s="145" t="n">
        <v>5252</v>
      </c>
      <c r="G13" s="145" t="n">
        <v>3074</v>
      </c>
      <c r="H13" s="145" t="n">
        <v>5288</v>
      </c>
      <c r="I13" s="145" t="n">
        <v>183</v>
      </c>
      <c r="J13" s="145" t="n">
        <v>1201</v>
      </c>
      <c r="K13" s="145" t="n">
        <v>100</v>
      </c>
      <c r="L13" s="145" t="n">
        <v>1369</v>
      </c>
      <c r="M13" s="145" t="n">
        <v>54</v>
      </c>
      <c r="N13" s="145" t="n">
        <v>1587</v>
      </c>
      <c r="O13" s="124" t="n">
        <v>10</v>
      </c>
      <c r="P13" s="124" t="n">
        <v>676</v>
      </c>
      <c r="Q13" s="124" t="n">
        <v>3</v>
      </c>
      <c r="R13" s="124" t="n">
        <v>431</v>
      </c>
      <c r="S13" s="124" t="n">
        <v>1</v>
      </c>
      <c r="T13" s="124" t="n">
        <v>467</v>
      </c>
      <c r="U13" s="124" t="n">
        <v>0</v>
      </c>
      <c r="V13" s="124" t="n">
        <v>0</v>
      </c>
      <c r="W13" s="124" t="n">
        <v>0</v>
      </c>
      <c r="X13" s="124" t="n">
        <v>0</v>
      </c>
    </row>
    <row r="14" s="127" customFormat="true" ht="30" hidden="false" customHeight="true" outlineLevel="0" collapsed="false">
      <c r="A14" s="61" t="s">
        <v>39</v>
      </c>
      <c r="B14" s="145" t="n">
        <v>3512</v>
      </c>
      <c r="C14" s="145" t="n">
        <v>1583</v>
      </c>
      <c r="D14" s="146" t="n">
        <v>10814</v>
      </c>
      <c r="E14" s="146" t="n">
        <v>5433</v>
      </c>
      <c r="F14" s="146" t="n">
        <v>5381</v>
      </c>
      <c r="G14" s="145" t="n">
        <v>3136</v>
      </c>
      <c r="H14" s="145" t="n">
        <v>5301</v>
      </c>
      <c r="I14" s="145" t="n">
        <v>218</v>
      </c>
      <c r="J14" s="145" t="n">
        <v>1415</v>
      </c>
      <c r="K14" s="145" t="n">
        <v>97</v>
      </c>
      <c r="L14" s="145" t="n">
        <v>1307</v>
      </c>
      <c r="M14" s="145" t="n">
        <v>48</v>
      </c>
      <c r="N14" s="145" t="n">
        <v>1419</v>
      </c>
      <c r="O14" s="124" t="n">
        <v>10</v>
      </c>
      <c r="P14" s="124" t="n">
        <v>686</v>
      </c>
      <c r="Q14" s="124" t="n">
        <v>2</v>
      </c>
      <c r="R14" s="124" t="n">
        <v>305</v>
      </c>
      <c r="S14" s="124" t="n">
        <v>1</v>
      </c>
      <c r="T14" s="124" t="n">
        <v>381</v>
      </c>
      <c r="U14" s="124" t="n">
        <v>0</v>
      </c>
      <c r="V14" s="124" t="n">
        <v>0</v>
      </c>
      <c r="W14" s="124" t="n">
        <v>0</v>
      </c>
      <c r="X14" s="124" t="n">
        <v>0</v>
      </c>
    </row>
    <row r="15" s="131" customFormat="true" ht="30" hidden="false" customHeight="true" outlineLevel="0" collapsed="false">
      <c r="A15" s="67" t="s">
        <v>40</v>
      </c>
      <c r="B15" s="147" t="n">
        <f aca="false">SUM(B17:B25)</f>
        <v>3601</v>
      </c>
      <c r="C15" s="147" t="n">
        <f aca="false">SUM(C17:C25)</f>
        <v>1616</v>
      </c>
      <c r="D15" s="147" t="n">
        <f aca="false">SUM(D17:D25)</f>
        <v>10967</v>
      </c>
      <c r="E15" s="147" t="n">
        <f aca="false">SUM(E17:E25)</f>
        <v>5682</v>
      </c>
      <c r="F15" s="147" t="n">
        <f aca="false">SUM(F17:F25)</f>
        <v>5285</v>
      </c>
      <c r="G15" s="147" t="n">
        <f aca="false">SUM(G17:G25)</f>
        <v>3208</v>
      </c>
      <c r="H15" s="147" t="n">
        <f aca="false">SUM(H17:H25)</f>
        <v>5261</v>
      </c>
      <c r="I15" s="147" t="n">
        <f aca="false">SUM(I17:I25)</f>
        <v>226</v>
      </c>
      <c r="J15" s="147" t="n">
        <f aca="false">SUM(J17:J25)</f>
        <v>1428</v>
      </c>
      <c r="K15" s="147" t="n">
        <f aca="false">SUM(K17:K25)</f>
        <v>97</v>
      </c>
      <c r="L15" s="147" t="n">
        <f aca="false">SUM(L17:L25)</f>
        <v>1271</v>
      </c>
      <c r="M15" s="147" t="n">
        <f aca="false">SUM(M17:M25)</f>
        <v>56</v>
      </c>
      <c r="N15" s="147" t="n">
        <f aca="false">SUM(N17:N25)</f>
        <v>1689</v>
      </c>
      <c r="O15" s="147" t="n">
        <f aca="false">SUM(O17:O25)</f>
        <v>11</v>
      </c>
      <c r="P15" s="147" t="n">
        <f aca="false">SUM(P17:P25)</f>
        <v>758</v>
      </c>
      <c r="Q15" s="147" t="n">
        <f aca="false">SUM(Q17:Q25)</f>
        <v>2</v>
      </c>
      <c r="R15" s="147" t="n">
        <f aca="false">SUM(R17:R25)</f>
        <v>230</v>
      </c>
      <c r="S15" s="147" t="n">
        <f aca="false">SUM(S17:S25)</f>
        <v>1</v>
      </c>
      <c r="T15" s="147" t="n">
        <f aca="false">SUM(T17:T25)</f>
        <v>330</v>
      </c>
      <c r="U15" s="147" t="n">
        <f aca="false">SUM(U17:U25)</f>
        <v>0</v>
      </c>
      <c r="V15" s="147" t="n">
        <f aca="false">SUM(V17:V25)</f>
        <v>0</v>
      </c>
      <c r="W15" s="147" t="n">
        <f aca="false">SUM(W17:W25)</f>
        <v>0</v>
      </c>
      <c r="X15" s="147" t="n">
        <f aca="false">SUM(X17:X25)</f>
        <v>0</v>
      </c>
    </row>
    <row r="16" s="131" customFormat="true" ht="33" hidden="false" customHeight="true" outlineLevel="0" collapsed="false">
      <c r="A16" s="67"/>
      <c r="B16" s="148"/>
      <c r="C16" s="148"/>
      <c r="D16" s="149"/>
      <c r="E16" s="149"/>
      <c r="F16" s="149"/>
      <c r="G16" s="148"/>
      <c r="H16" s="148"/>
      <c r="I16" s="148"/>
      <c r="J16" s="148"/>
      <c r="K16" s="148"/>
      <c r="L16" s="148"/>
      <c r="M16" s="148"/>
      <c r="N16" s="148"/>
      <c r="O16" s="129"/>
      <c r="P16" s="129"/>
      <c r="Q16" s="129"/>
      <c r="R16" s="129"/>
      <c r="S16" s="129"/>
      <c r="T16" s="129"/>
      <c r="U16" s="129"/>
      <c r="V16" s="129"/>
      <c r="W16" s="129"/>
      <c r="X16" s="129"/>
    </row>
    <row r="17" customFormat="false" ht="34.35" hidden="false" customHeight="true" outlineLevel="0" collapsed="false">
      <c r="A17" s="133" t="s">
        <v>100</v>
      </c>
      <c r="B17" s="124" t="n">
        <v>1247</v>
      </c>
      <c r="C17" s="124" t="n">
        <v>549</v>
      </c>
      <c r="D17" s="124" t="n">
        <v>4623</v>
      </c>
      <c r="E17" s="124" t="n">
        <v>2572</v>
      </c>
      <c r="F17" s="124" t="n">
        <v>2051</v>
      </c>
      <c r="G17" s="124" t="n">
        <v>1071</v>
      </c>
      <c r="H17" s="124" t="n">
        <v>1766</v>
      </c>
      <c r="I17" s="124" t="n">
        <v>95</v>
      </c>
      <c r="J17" s="124" t="n">
        <v>602</v>
      </c>
      <c r="K17" s="124" t="n">
        <v>48</v>
      </c>
      <c r="L17" s="124" t="n">
        <v>624</v>
      </c>
      <c r="M17" s="124" t="n">
        <v>25</v>
      </c>
      <c r="N17" s="124" t="n">
        <v>824</v>
      </c>
      <c r="O17" s="124" t="n">
        <v>6</v>
      </c>
      <c r="P17" s="124" t="n">
        <v>377</v>
      </c>
      <c r="Q17" s="124" t="n">
        <v>1</v>
      </c>
      <c r="R17" s="124" t="n">
        <v>100</v>
      </c>
      <c r="S17" s="124" t="n">
        <v>1</v>
      </c>
      <c r="T17" s="124" t="n">
        <v>330</v>
      </c>
      <c r="U17" s="124" t="n">
        <v>0</v>
      </c>
      <c r="V17" s="124" t="n">
        <v>0</v>
      </c>
      <c r="W17" s="124" t="n">
        <v>0</v>
      </c>
      <c r="X17" s="124" t="n">
        <v>0</v>
      </c>
    </row>
    <row r="18" customFormat="false" ht="34.35" hidden="false" customHeight="true" outlineLevel="0" collapsed="false">
      <c r="A18" s="133" t="s">
        <v>101</v>
      </c>
      <c r="B18" s="124" t="n">
        <v>785</v>
      </c>
      <c r="C18" s="124" t="n">
        <v>385</v>
      </c>
      <c r="D18" s="124" t="n">
        <v>2305</v>
      </c>
      <c r="E18" s="124" t="n">
        <v>954</v>
      </c>
      <c r="F18" s="124" t="n">
        <v>1351</v>
      </c>
      <c r="G18" s="150" t="n">
        <v>717</v>
      </c>
      <c r="H18" s="150" t="n">
        <v>1226</v>
      </c>
      <c r="I18" s="150" t="n">
        <v>40</v>
      </c>
      <c r="J18" s="150" t="n">
        <v>255</v>
      </c>
      <c r="K18" s="150" t="n">
        <v>15</v>
      </c>
      <c r="L18" s="150" t="n">
        <v>197</v>
      </c>
      <c r="M18" s="150" t="n">
        <v>9</v>
      </c>
      <c r="N18" s="150" t="n">
        <v>246</v>
      </c>
      <c r="O18" s="150" t="n">
        <v>3</v>
      </c>
      <c r="P18" s="124" t="n">
        <v>251</v>
      </c>
      <c r="Q18" s="150" t="n">
        <v>1</v>
      </c>
      <c r="R18" s="150" t="n">
        <v>130</v>
      </c>
      <c r="S18" s="150" t="n">
        <v>0</v>
      </c>
      <c r="T18" s="150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</row>
    <row r="19" s="118" customFormat="true" ht="34.35" hidden="false" customHeight="true" outlineLevel="0" collapsed="false">
      <c r="A19" s="133" t="s">
        <v>102</v>
      </c>
      <c r="B19" s="124" t="n">
        <v>207</v>
      </c>
      <c r="C19" s="124" t="n">
        <v>90</v>
      </c>
      <c r="D19" s="124" t="n">
        <v>587</v>
      </c>
      <c r="E19" s="124" t="n">
        <v>335</v>
      </c>
      <c r="F19" s="124" t="n">
        <v>252</v>
      </c>
      <c r="G19" s="124" t="n">
        <v>182</v>
      </c>
      <c r="H19" s="124" t="n">
        <v>329</v>
      </c>
      <c r="I19" s="124" t="n">
        <v>15</v>
      </c>
      <c r="J19" s="124" t="n">
        <v>88</v>
      </c>
      <c r="K19" s="124" t="n">
        <v>8</v>
      </c>
      <c r="L19" s="124" t="n">
        <v>99</v>
      </c>
      <c r="M19" s="124" t="n">
        <v>2</v>
      </c>
      <c r="N19" s="124" t="n">
        <v>71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</row>
    <row r="20" customFormat="false" ht="34.35" hidden="false" customHeight="true" outlineLevel="0" collapsed="false">
      <c r="A20" s="133" t="s">
        <v>103</v>
      </c>
      <c r="B20" s="124" t="n">
        <v>43</v>
      </c>
      <c r="C20" s="124" t="n">
        <v>16</v>
      </c>
      <c r="D20" s="124" t="n">
        <v>105</v>
      </c>
      <c r="E20" s="124" t="n">
        <v>66</v>
      </c>
      <c r="F20" s="124" t="n">
        <v>39</v>
      </c>
      <c r="G20" s="124" t="n">
        <v>39</v>
      </c>
      <c r="H20" s="124" t="n">
        <v>61</v>
      </c>
      <c r="I20" s="124" t="n">
        <v>3</v>
      </c>
      <c r="J20" s="124" t="n">
        <v>19</v>
      </c>
      <c r="K20" s="124" t="n">
        <v>0</v>
      </c>
      <c r="L20" s="124" t="n">
        <v>0</v>
      </c>
      <c r="M20" s="124" t="n">
        <v>1</v>
      </c>
      <c r="N20" s="124" t="n">
        <v>25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</row>
    <row r="21" customFormat="false" ht="34.35" hidden="false" customHeight="true" outlineLevel="0" collapsed="false">
      <c r="A21" s="133" t="s">
        <v>104</v>
      </c>
      <c r="B21" s="124" t="n">
        <v>71</v>
      </c>
      <c r="C21" s="124" t="n">
        <v>27</v>
      </c>
      <c r="D21" s="124" t="n">
        <v>210</v>
      </c>
      <c r="E21" s="124" t="n">
        <v>120</v>
      </c>
      <c r="F21" s="124" t="n">
        <v>90</v>
      </c>
      <c r="G21" s="124" t="n">
        <v>62</v>
      </c>
      <c r="H21" s="124" t="n">
        <v>106</v>
      </c>
      <c r="I21" s="124" t="n">
        <v>5</v>
      </c>
      <c r="J21" s="124" t="n">
        <v>25</v>
      </c>
      <c r="K21" s="124" t="n">
        <v>2</v>
      </c>
      <c r="L21" s="124" t="n">
        <v>26</v>
      </c>
      <c r="M21" s="124" t="n">
        <v>2</v>
      </c>
      <c r="N21" s="124" t="n">
        <v>53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</row>
    <row r="22" customFormat="false" ht="34.35" hidden="false" customHeight="true" outlineLevel="0" collapsed="false">
      <c r="A22" s="133" t="s">
        <v>105</v>
      </c>
      <c r="B22" s="124" t="n">
        <v>236</v>
      </c>
      <c r="C22" s="124" t="n">
        <v>99</v>
      </c>
      <c r="D22" s="124" t="n">
        <v>660</v>
      </c>
      <c r="E22" s="124" t="n">
        <v>347</v>
      </c>
      <c r="F22" s="124" t="n">
        <v>313</v>
      </c>
      <c r="G22" s="124" t="n">
        <v>200</v>
      </c>
      <c r="H22" s="124" t="n">
        <v>339</v>
      </c>
      <c r="I22" s="124" t="n">
        <v>26</v>
      </c>
      <c r="J22" s="124" t="n">
        <v>172</v>
      </c>
      <c r="K22" s="124" t="n">
        <v>8</v>
      </c>
      <c r="L22" s="124" t="n">
        <v>104</v>
      </c>
      <c r="M22" s="124" t="n">
        <v>2</v>
      </c>
      <c r="N22" s="124" t="n">
        <v>45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</row>
    <row r="23" customFormat="false" ht="34.35" hidden="false" customHeight="true" outlineLevel="0" collapsed="false">
      <c r="A23" s="133" t="s">
        <v>106</v>
      </c>
      <c r="B23" s="124" t="n">
        <v>802</v>
      </c>
      <c r="C23" s="124" t="n">
        <v>372</v>
      </c>
      <c r="D23" s="124" t="n">
        <v>1871</v>
      </c>
      <c r="E23" s="124" t="n">
        <v>946</v>
      </c>
      <c r="F23" s="124" t="n">
        <v>925</v>
      </c>
      <c r="G23" s="124" t="n">
        <v>749</v>
      </c>
      <c r="H23" s="124" t="n">
        <v>1143</v>
      </c>
      <c r="I23" s="124" t="n">
        <v>32</v>
      </c>
      <c r="J23" s="124" t="n">
        <v>202</v>
      </c>
      <c r="K23" s="124" t="n">
        <v>11</v>
      </c>
      <c r="L23" s="124" t="n">
        <v>152</v>
      </c>
      <c r="M23" s="124" t="n">
        <v>8</v>
      </c>
      <c r="N23" s="124" t="n">
        <v>244</v>
      </c>
      <c r="O23" s="124" t="n">
        <v>2</v>
      </c>
      <c r="P23" s="124" t="n">
        <v>130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</row>
    <row r="24" customFormat="false" ht="34.35" hidden="false" customHeight="true" outlineLevel="0" collapsed="false">
      <c r="A24" s="133" t="s">
        <v>107</v>
      </c>
      <c r="B24" s="124" t="n">
        <v>160</v>
      </c>
      <c r="C24" s="124" t="n">
        <v>65</v>
      </c>
      <c r="D24" s="124" t="n">
        <v>467</v>
      </c>
      <c r="E24" s="124" t="n">
        <v>250</v>
      </c>
      <c r="F24" s="124" t="n">
        <v>217</v>
      </c>
      <c r="G24" s="124" t="n">
        <v>143</v>
      </c>
      <c r="H24" s="124" t="n">
        <v>224</v>
      </c>
      <c r="I24" s="124" t="n">
        <v>8</v>
      </c>
      <c r="J24" s="124" t="n">
        <v>51</v>
      </c>
      <c r="K24" s="124" t="n">
        <v>4</v>
      </c>
      <c r="L24" s="124" t="n">
        <v>58</v>
      </c>
      <c r="M24" s="124" t="n">
        <v>5</v>
      </c>
      <c r="N24" s="124" t="n">
        <v>134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</row>
    <row r="25" customFormat="false" ht="34.35" hidden="false" customHeight="true" outlineLevel="0" collapsed="false">
      <c r="A25" s="136" t="s">
        <v>108</v>
      </c>
      <c r="B25" s="139" t="n">
        <v>50</v>
      </c>
      <c r="C25" s="139" t="n">
        <v>13</v>
      </c>
      <c r="D25" s="139" t="n">
        <v>139</v>
      </c>
      <c r="E25" s="139" t="n">
        <v>92</v>
      </c>
      <c r="F25" s="139" t="n">
        <v>47</v>
      </c>
      <c r="G25" s="139" t="n">
        <v>45</v>
      </c>
      <c r="H25" s="139" t="n">
        <v>67</v>
      </c>
      <c r="I25" s="139" t="n">
        <v>2</v>
      </c>
      <c r="J25" s="139" t="n">
        <v>14</v>
      </c>
      <c r="K25" s="139" t="n">
        <v>1</v>
      </c>
      <c r="L25" s="139" t="n">
        <v>11</v>
      </c>
      <c r="M25" s="139" t="n">
        <v>2</v>
      </c>
      <c r="N25" s="139" t="n">
        <v>47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24" t="n">
        <v>0</v>
      </c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X26" s="81" t="s">
        <v>66</v>
      </c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8">
    <mergeCell ref="A4:L4"/>
    <mergeCell ref="M4:X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15-08-05T08:17:11Z</cp:lastPrinted>
  <dcterms:modified xsi:type="dcterms:W3CDTF">2015-08-05T08:17:14Z</dcterms:modified>
  <cp:revision>0</cp:revision>
  <dc:subject/>
  <dc:title/>
</cp:coreProperties>
</file>